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Template" sheetId="1" state="visible" r:id="rId2"/>
  </sheets>
  <definedNames>
    <definedName function="false" hidden="false" localSheetId="0" name="_xlnm.Print_Area" vbProcedure="false">'Journal Template'!$A$1:$W$85</definedName>
    <definedName function="false" hidden="false" name="month" vbProcedure="false">'Journal Template'!$AC$4:$AD$15</definedName>
    <definedName function="false" hidden="false" name="Period" vbProcedure="false">'Journal Template'!$AA$497:$AA$627</definedName>
    <definedName function="false" hidden="false" name="Period_1" vbProcedure="false">'Journal Template'!$AA$497:$AB$627</definedName>
    <definedName function="false" hidden="false" name="Trans_Type" vbProcedure="false">'Journal Template'!$AD$497:$AD$506</definedName>
    <definedName function="false" hidden="false" name="Trans_Type_1" vbProcedure="false">'Journal Template'!$AD$497:$AE$506</definedName>
    <definedName function="false" hidden="false" name="year" vbProcedure="false">'Journal Template'!$AC$4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setdefault client=WBC</t>
  </si>
  <si>
    <t xml:space="preserve">setdefault currency=GBP</t>
  </si>
  <si>
    <t xml:space="preserve">setdefault variant_number=99</t>
  </si>
  <si>
    <t xml:space="preserve">setdefault dim_1=C1</t>
  </si>
  <si>
    <t xml:space="preserve">setdefault dim_2=B0</t>
  </si>
  <si>
    <t xml:space="preserve">setdefault dim_3=C0</t>
  </si>
  <si>
    <t xml:space="preserve">setdefault dim_4=BF</t>
  </si>
  <si>
    <t xml:space="preserve">setdefault dim_5=CG</t>
  </si>
  <si>
    <t xml:space="preserve">setdefault dim_6=62</t>
  </si>
  <si>
    <t xml:space="preserve">setdefault dim_7=70</t>
  </si>
  <si>
    <t xml:space="preserve">setdefault interface=GL</t>
  </si>
  <si>
    <t xml:space="preserve">setdefault number_1=0</t>
  </si>
  <si>
    <t xml:space="preserve">setdefault status=N</t>
  </si>
  <si>
    <t xml:space="preserve">setdefault trans_type=GL</t>
  </si>
  <si>
    <t xml:space="preserve">setdefault value_1=0</t>
  </si>
  <si>
    <t xml:space="preserve">setdefault voucher_no=</t>
  </si>
  <si>
    <t xml:space="preserve">setdefault voucher_type=G1</t>
  </si>
  <si>
    <t xml:space="preserve">update_columns GL07</t>
  </si>
  <si>
    <t xml:space="preserve">sequence_no</t>
  </si>
  <si>
    <t xml:space="preserve">account</t>
  </si>
  <si>
    <t xml:space="preserve">dim_1</t>
  </si>
  <si>
    <t xml:space="preserve">dim_2</t>
  </si>
  <si>
    <t xml:space="preserve">dim_3</t>
  </si>
  <si>
    <t xml:space="preserve">dim_4</t>
  </si>
  <si>
    <t xml:space="preserve">dim_5</t>
  </si>
  <si>
    <t xml:space="preserve">dim_6</t>
  </si>
  <si>
    <t xml:space="preserve">dim_7</t>
  </si>
  <si>
    <t xml:space="preserve">amount</t>
  </si>
  <si>
    <t xml:space="preserve">cur_amount</t>
  </si>
  <si>
    <t xml:space="preserve">description</t>
  </si>
  <si>
    <t xml:space="preserve">Finance Use Only</t>
  </si>
  <si>
    <t xml:space="preserve">Period</t>
  </si>
  <si>
    <t xml:space="preserve">School Name</t>
  </si>
  <si>
    <t xml:space="preserve">Financial Year</t>
  </si>
  <si>
    <t xml:space="preserve">Please complete the bright yellow boxes for all journals</t>
  </si>
  <si>
    <t xml:space="preserve">Please return to: </t>
  </si>
  <si>
    <t xml:space="preserve"> SchoolsFinanceHelpdesk@wokingham.gov.uk</t>
  </si>
  <si>
    <t xml:space="preserve"> and keep the paper copy in school</t>
  </si>
  <si>
    <t xml:space="preserve">Note:</t>
  </si>
  <si>
    <t xml:space="preserve">Debit</t>
  </si>
  <si>
    <t xml:space="preserve">Increase in expenditure     or     decrease in income</t>
  </si>
  <si>
    <t xml:space="preserve">Enter Figures as positive</t>
  </si>
  <si>
    <t xml:space="preserve">Credit</t>
  </si>
  <si>
    <t xml:space="preserve">Decrease in expenditure     or     increase in income</t>
  </si>
  <si>
    <t xml:space="preserve">Enter Figures as negative</t>
  </si>
  <si>
    <t xml:space="preserve">Journal Description</t>
  </si>
  <si>
    <t xml:space="preserve">Text:</t>
  </si>
  <si>
    <t xml:space="preserve">Account</t>
  </si>
  <si>
    <t xml:space="preserve">CC</t>
  </si>
  <si>
    <t xml:space="preserve">Project</t>
  </si>
  <si>
    <t xml:space="preserve">Asset</t>
  </si>
  <si>
    <t xml:space="preserve">Work Order</t>
  </si>
  <si>
    <t xml:space="preserve">Pos No</t>
  </si>
  <si>
    <t xml:space="preserve">Ext Funding</t>
  </si>
  <si>
    <t xml:space="preserve">Analysis</t>
  </si>
  <si>
    <t xml:space="preserve">Amount</t>
  </si>
  <si>
    <t xml:space="preserve">Description</t>
  </si>
  <si>
    <t xml:space="preserve">Please complete the yellow and green boxes for payroll journals </t>
  </si>
  <si>
    <t xml:space="preserve">A/C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 </t>
  </si>
  <si>
    <t xml:space="preserve">CAT 7</t>
  </si>
  <si>
    <t xml:space="preserve">Value</t>
  </si>
  <si>
    <t xml:space="preserve">99999-999</t>
  </si>
  <si>
    <t xml:space="preserve">Total:</t>
  </si>
  <si>
    <t xml:space="preserve">MUST EQUAL ZERO</t>
  </si>
  <si>
    <t xml:space="preserve">Note: This is not the end of the Journal Template.  Insert as many rows as needed.</t>
  </si>
  <si>
    <t xml:space="preserve">Notes</t>
  </si>
  <si>
    <t xml:space="preserve">FORMAT</t>
  </si>
  <si>
    <t xml:space="preserve">Account = Account code. Was Subjective on WISE and is called Ledger Code on FMS6</t>
  </si>
  <si>
    <t xml:space="preserve">Rnnnn for revenue or Cnnnn for capital</t>
  </si>
  <si>
    <t xml:space="preserve">CC = Cost Centre. Same for school revenue or capital, or other as given.</t>
  </si>
  <si>
    <t xml:space="preserve">41nnn</t>
  </si>
  <si>
    <t xml:space="preserve">Project = Capital Project code CNNNN or 99999. Do not leave blank.</t>
  </si>
  <si>
    <t xml:space="preserve">99999 or Cnnnn</t>
  </si>
  <si>
    <t xml:space="preserve">Asset = Asset ID number.  Leave blank. </t>
  </si>
  <si>
    <t xml:space="preserve">Update these on Farley Hill template</t>
  </si>
  <si>
    <t xml:space="preserve">Work Order = Project work order made up of Project code-100 or -999 for revenue. Do not leave blank.</t>
  </si>
  <si>
    <t xml:space="preserve">99999-999 or Cnnnn-nnn</t>
  </si>
  <si>
    <t xml:space="preserve">Pos No = Position Number. Blank except for Employee related transactions. </t>
  </si>
  <si>
    <t xml:space="preserve">70nnnn</t>
  </si>
  <si>
    <t xml:space="preserve">Ext Funding = External Funding code number. Leave blank.</t>
  </si>
  <si>
    <t xml:space="preserve">Analysis = Analysis Code. T0199 for R9200 Sales and PNNNN for salary transactions - pay, NI, Pension etc</t>
  </si>
  <si>
    <t xml:space="preserve">Pnnnn</t>
  </si>
  <si>
    <t xml:space="preserve">Amount = Negative or Poitive value of transaction. Must total back to zero</t>
  </si>
  <si>
    <t xml:space="preserve">Description = what you will see on the relevant line on your WISE report</t>
  </si>
  <si>
    <t xml:space="preserve">Month</t>
  </si>
  <si>
    <t xml:space="preserve">TT</t>
  </si>
  <si>
    <t xml:space="preserve">Finance System Team</t>
  </si>
  <si>
    <t xml:space="preserve">G1</t>
  </si>
  <si>
    <t xml:space="preserve">Financial Accounting Team</t>
  </si>
  <si>
    <t xml:space="preserve">G2</t>
  </si>
  <si>
    <t xml:space="preserve">Business Decision Support</t>
  </si>
  <si>
    <t xml:space="preserve">G3</t>
  </si>
  <si>
    <t xml:space="preserve">Business Partnering Team</t>
  </si>
  <si>
    <t xml:space="preserve">G4</t>
  </si>
  <si>
    <t xml:space="preserve">Audit Adjustments</t>
  </si>
  <si>
    <t xml:space="preserve">G5</t>
  </si>
  <si>
    <t xml:space="preserve">Balance Sheet Restatements</t>
  </si>
  <si>
    <t xml:space="preserve">G6</t>
  </si>
  <si>
    <t xml:space="preserve">Devolved Journals</t>
  </si>
  <si>
    <t xml:space="preserve">G7</t>
  </si>
  <si>
    <t xml:space="preserve">Intercompany - WEL</t>
  </si>
  <si>
    <t xml:space="preserve">GA</t>
  </si>
  <si>
    <t xml:space="preserve">Intercompany - Optalis</t>
  </si>
  <si>
    <t xml:space="preserve">GB</t>
  </si>
  <si>
    <t xml:space="preserve">Intercompany - WHL</t>
  </si>
  <si>
    <t xml:space="preserve">GC</t>
  </si>
  <si>
    <t xml:space="preserve">Adj-15</t>
  </si>
  <si>
    <t xml:space="preserve">Adj-16</t>
  </si>
  <si>
    <t xml:space="preserve">Adj-17</t>
  </si>
  <si>
    <t xml:space="preserve">Adj-18</t>
  </si>
  <si>
    <t xml:space="preserve">Adj-19</t>
  </si>
  <si>
    <t xml:space="preserve">Adj-20</t>
  </si>
  <si>
    <t xml:space="preserve">Adj-21</t>
  </si>
  <si>
    <t xml:space="preserve">Adj-22</t>
  </si>
  <si>
    <t xml:space="preserve">Adj-23</t>
  </si>
  <si>
    <t xml:space="preserve">Adj-24</t>
  </si>
  <si>
    <t xml:space="preserve">OB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00"/>
    <numFmt numFmtId="168" formatCode="00000"/>
    <numFmt numFmtId="169" formatCode="0000"/>
    <numFmt numFmtId="170" formatCode="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omic Sans MS"/>
      <family val="4"/>
    </font>
    <font>
      <b val="true"/>
      <sz val="10"/>
      <name val="MS Sans Serif"/>
      <family val="2"/>
    </font>
    <font>
      <u val="single"/>
      <sz val="10"/>
      <color rgb="FF0000FF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FFFF"/>
      <name val="Arial"/>
      <family val="2"/>
    </font>
    <font>
      <sz val="14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Wingdings"/>
      <family val="0"/>
      <charset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SchoolsFinanceHelpdesk@wokingham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7"/>
  <sheetViews>
    <sheetView showFormulas="false" showGridLines="true" showRowColHeaders="true" showZeros="true" rightToLeft="false" tabSelected="true" showOutlineSymbols="true" defaultGridColor="true" view="normal" topLeftCell="C23" colorId="64" zoomScale="85" zoomScaleNormal="85" zoomScalePageLayoutView="100" workbookViewId="0">
      <selection pane="topLeft" activeCell="C52" activeCellId="0" sqref="C52"/>
    </sheetView>
  </sheetViews>
  <sheetFormatPr defaultColWidth="9.0546875" defaultRowHeight="12.5" zeroHeight="false" outlineLevelRow="0" outlineLevelCol="0"/>
  <cols>
    <col collapsed="false" customWidth="false" hidden="true" outlineLevel="0" max="2" min="1" style="0" width="9.08"/>
    <col collapsed="false" customWidth="true" hidden="false" outlineLevel="0" max="3" min="3" style="0" width="2.35"/>
    <col collapsed="false" customWidth="true" hidden="false" outlineLevel="0" max="4" min="4" style="0" width="8.62"/>
    <col collapsed="false" customWidth="true" hidden="true" outlineLevel="0" max="5" min="5" style="0" width="8.62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false" hidden="true" outlineLevel="0" max="11" min="11" style="0" width="9.06"/>
    <col collapsed="false" customWidth="true" hidden="false" outlineLevel="0" max="12" min="12" style="0" width="10.35"/>
    <col collapsed="false" customWidth="false" hidden="true" outlineLevel="0" max="13" min="13" style="0" width="9.06"/>
    <col collapsed="false" customWidth="false" hidden="true" outlineLevel="0" max="15" min="15" style="0" width="9.06"/>
    <col collapsed="false" customWidth="false" hidden="true" outlineLevel="0" max="17" min="17" style="0" width="9.06"/>
    <col collapsed="false" customWidth="true" hidden="false" outlineLevel="0" max="18" min="18" style="1" width="9.35"/>
    <col collapsed="false" customWidth="true" hidden="true" outlineLevel="0" max="19" min="19" style="1" width="9.35"/>
    <col collapsed="false" customWidth="true" hidden="false" outlineLevel="0" max="20" min="20" style="1" width="26.62"/>
    <col collapsed="false" customWidth="true" hidden="true" outlineLevel="0" max="21" min="21" style="1" width="18.35"/>
    <col collapsed="false" customWidth="true" hidden="false" outlineLevel="0" max="22" min="22" style="0" width="58.53"/>
    <col collapsed="false" customWidth="true" hidden="false" outlineLevel="0" max="23" min="23" style="0" width="2.35"/>
    <col collapsed="false" customWidth="true" hidden="false" outlineLevel="0" max="24" min="24" style="0" width="3.44"/>
  </cols>
  <sheetData>
    <row r="1" customFormat="false" ht="12.5" hidden="true" customHeight="false" outlineLevel="0" collapsed="false">
      <c r="A1" s="0" t="s">
        <v>0</v>
      </c>
    </row>
    <row r="2" customFormat="false" ht="12.5" hidden="true" customHeight="false" outlineLevel="0" collapsed="false">
      <c r="A2" s="0" t="s">
        <v>1</v>
      </c>
    </row>
    <row r="3" customFormat="false" ht="12.5" hidden="true" customHeight="false" outlineLevel="0" collapsed="false">
      <c r="A3" s="0" t="s">
        <v>2</v>
      </c>
    </row>
    <row r="4" customFormat="false" ht="12.5" hidden="true" customHeight="false" outlineLevel="0" collapsed="false">
      <c r="A4" s="0" t="s">
        <v>3</v>
      </c>
      <c r="AD4" s="2"/>
    </row>
    <row r="5" customFormat="false" ht="12.5" hidden="true" customHeight="false" outlineLevel="0" collapsed="false">
      <c r="A5" s="0" t="s">
        <v>4</v>
      </c>
      <c r="AD5" s="2"/>
    </row>
    <row r="6" customFormat="false" ht="12.5" hidden="true" customHeight="false" outlineLevel="0" collapsed="false">
      <c r="A6" s="0" t="s">
        <v>5</v>
      </c>
      <c r="AD6" s="2"/>
    </row>
    <row r="7" customFormat="false" ht="12.5" hidden="true" customHeight="false" outlineLevel="0" collapsed="false">
      <c r="A7" s="0" t="s">
        <v>6</v>
      </c>
      <c r="AD7" s="2"/>
    </row>
    <row r="8" customFormat="false" ht="12.5" hidden="true" customHeight="false" outlineLevel="0" collapsed="false">
      <c r="A8" s="0" t="s">
        <v>7</v>
      </c>
      <c r="AD8" s="2"/>
    </row>
    <row r="9" customFormat="false" ht="12.5" hidden="true" customHeight="false" outlineLevel="0" collapsed="false">
      <c r="A9" s="0" t="s">
        <v>8</v>
      </c>
      <c r="AD9" s="2"/>
    </row>
    <row r="10" customFormat="false" ht="12.5" hidden="true" customHeight="false" outlineLevel="0" collapsed="false">
      <c r="A10" s="0" t="s">
        <v>9</v>
      </c>
      <c r="AD10" s="2"/>
    </row>
    <row r="11" customFormat="false" ht="12.5" hidden="true" customHeight="false" outlineLevel="0" collapsed="false">
      <c r="A11" s="0" t="s">
        <v>10</v>
      </c>
      <c r="AD11" s="2"/>
    </row>
    <row r="12" customFormat="false" ht="12.5" hidden="true" customHeight="false" outlineLevel="0" collapsed="false">
      <c r="A12" s="0" t="s">
        <v>11</v>
      </c>
      <c r="AD12" s="2"/>
    </row>
    <row r="13" customFormat="false" ht="12.5" hidden="true" customHeight="false" outlineLevel="0" collapsed="false">
      <c r="A13" s="0" t="str">
        <f aca="false">"setdefault period="&amp;$V$25</f>
        <v>setdefault period=</v>
      </c>
      <c r="AD13" s="2"/>
    </row>
    <row r="14" customFormat="false" ht="12.5" hidden="true" customHeight="false" outlineLevel="0" collapsed="false">
      <c r="A14" s="0" t="s">
        <v>12</v>
      </c>
      <c r="AD14" s="2"/>
    </row>
    <row r="15" customFormat="false" ht="12.5" hidden="true" customHeight="false" outlineLevel="0" collapsed="false">
      <c r="A15" s="0" t="str">
        <f aca="true">"setdefault trans_date="&amp;TEXT(TODAY(),"dd/mm/yyyy")</f>
        <v>setdefault trans_date=29/07/2026</v>
      </c>
      <c r="AD15" s="2"/>
    </row>
    <row r="16" customFormat="false" ht="12.5" hidden="true" customHeight="false" outlineLevel="0" collapsed="false">
      <c r="A16" s="0" t="s">
        <v>13</v>
      </c>
    </row>
    <row r="17" customFormat="false" ht="12.5" hidden="true" customHeight="false" outlineLevel="0" collapsed="false">
      <c r="A17" s="0" t="s">
        <v>14</v>
      </c>
    </row>
    <row r="18" customFormat="false" ht="12.5" hidden="true" customHeight="false" outlineLevel="0" collapsed="false">
      <c r="A18" s="0" t="str">
        <f aca="true">"setdefault voucher_date="&amp;TEXT(TODAY(),"dd/mm/yyyy")</f>
        <v>setdefault voucher_date=29/07/2026</v>
      </c>
    </row>
    <row r="19" customFormat="false" ht="12.5" hidden="true" customHeight="false" outlineLevel="0" collapsed="false">
      <c r="A19" s="0" t="s">
        <v>15</v>
      </c>
    </row>
    <row r="20" customFormat="false" ht="12.5" hidden="true" customHeight="false" outlineLevel="0" collapsed="false">
      <c r="A20" s="0" t="s">
        <v>16</v>
      </c>
    </row>
    <row r="21" customFormat="false" ht="12.5" hidden="true" customHeight="false" outlineLevel="0" collapsed="false">
      <c r="A21" s="0" t="str">
        <f aca="true">"setdefault batch_id=&lt;user_id&gt;"&amp;ROUND(NOW(),4)*10000</f>
        <v>setdefault batch_id=&lt;user_id&gt;462322244</v>
      </c>
    </row>
    <row r="22" customFormat="false" ht="12.5" hidden="true" customHeight="false" outlineLevel="0" collapsed="false">
      <c r="A22" s="0" t="s">
        <v>17</v>
      </c>
      <c r="B22" s="2" t="s">
        <v>18</v>
      </c>
      <c r="D22" s="0" t="s">
        <v>19</v>
      </c>
      <c r="F22" s="2" t="s">
        <v>20</v>
      </c>
      <c r="H22" s="2" t="s">
        <v>21</v>
      </c>
      <c r="J22" s="2" t="s">
        <v>22</v>
      </c>
      <c r="L22" s="2" t="s">
        <v>23</v>
      </c>
      <c r="N22" s="2" t="s">
        <v>24</v>
      </c>
      <c r="P22" s="2" t="s">
        <v>25</v>
      </c>
      <c r="R22" s="3" t="s">
        <v>26</v>
      </c>
      <c r="T22" s="3" t="s">
        <v>27</v>
      </c>
      <c r="U22" s="3" t="s">
        <v>28</v>
      </c>
      <c r="AH22" s="2" t="s">
        <v>29</v>
      </c>
    </row>
    <row r="23" customFormat="false" ht="12.5" hidden="false" customHeight="false" outlineLevel="0" collapsed="false">
      <c r="B23" s="2"/>
      <c r="F23" s="2"/>
      <c r="H23" s="2"/>
      <c r="J23" s="2"/>
      <c r="L23" s="2"/>
      <c r="N23" s="2"/>
      <c r="P23" s="2"/>
      <c r="R23" s="3"/>
      <c r="T23" s="3"/>
      <c r="U23" s="3"/>
      <c r="AH23" s="2"/>
    </row>
    <row r="24" customFormat="false" ht="12.5" hidden="false" customHeight="false" outlineLevel="0" collapsed="false">
      <c r="B24" s="2"/>
      <c r="F24" s="2"/>
      <c r="H24" s="2"/>
      <c r="J24" s="2"/>
      <c r="L24" s="2"/>
      <c r="N24" s="2"/>
      <c r="P24" s="2"/>
      <c r="R24" s="3"/>
      <c r="T24" s="4" t="s">
        <v>30</v>
      </c>
      <c r="U24" s="5"/>
      <c r="V24" s="6"/>
      <c r="AH24" s="2"/>
    </row>
    <row r="25" customFormat="false" ht="12.5" hidden="false" customHeight="false" outlineLevel="0" collapsed="false">
      <c r="B25" s="2"/>
      <c r="F25" s="2"/>
      <c r="H25" s="2"/>
      <c r="J25" s="2"/>
      <c r="L25" s="2"/>
      <c r="N25" s="2"/>
      <c r="P25" s="2"/>
      <c r="R25" s="3"/>
      <c r="T25" s="7" t="s">
        <v>31</v>
      </c>
      <c r="U25" s="8" t="n">
        <v>42064</v>
      </c>
      <c r="V25" s="9"/>
      <c r="AH25" s="2"/>
    </row>
    <row r="26" customFormat="false" ht="13" hidden="false" customHeight="false" outlineLevel="0" collapsed="false"/>
    <row r="27" s="10" customFormat="true" ht="9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  <c r="V27" s="14"/>
      <c r="W27" s="15"/>
    </row>
    <row r="28" s="10" customFormat="true" ht="20.25" hidden="false" customHeight="true" outlineLevel="0" collapsed="false">
      <c r="C28" s="16" t="s">
        <v>32</v>
      </c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20"/>
      <c r="U28" s="20"/>
      <c r="V28" s="21" t="s">
        <v>33</v>
      </c>
      <c r="W28" s="22"/>
    </row>
    <row r="29" s="10" customFormat="true" ht="19.5" hidden="false" customHeight="true" outlineLevel="0" collapsed="false">
      <c r="C29" s="2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"/>
      <c r="U29" s="20"/>
      <c r="V29" s="24"/>
      <c r="W29" s="25"/>
      <c r="Y29" s="26" t="s">
        <v>34</v>
      </c>
      <c r="Z29" s="26"/>
    </row>
    <row r="30" s="10" customFormat="true" ht="20.25" hidden="false" customHeight="true" outlineLevel="0" collapsed="false">
      <c r="C30" s="27" t="s">
        <v>35</v>
      </c>
      <c r="D30" s="28"/>
      <c r="E30" s="28"/>
      <c r="F30" s="28"/>
      <c r="G30" s="28"/>
      <c r="H30" s="29" t="s">
        <v>36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27" t="s">
        <v>37</v>
      </c>
      <c r="U30" s="31"/>
      <c r="V30" s="28"/>
      <c r="W30" s="32"/>
      <c r="Y30" s="26"/>
      <c r="Z30" s="26"/>
    </row>
    <row r="31" s="10" customFormat="true" ht="8.25" hidden="false" customHeight="true" outlineLevel="0" collapsed="false">
      <c r="C31" s="33"/>
      <c r="D31" s="28"/>
      <c r="E31" s="28"/>
      <c r="F31" s="28"/>
      <c r="G31" s="28"/>
      <c r="H31" s="34"/>
      <c r="I31" s="34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35"/>
      <c r="Y31" s="26"/>
      <c r="Z31" s="26"/>
    </row>
    <row r="32" s="36" customFormat="true" ht="20.25" hidden="false" customHeight="true" outlineLevel="0" collapsed="false">
      <c r="C32" s="37"/>
      <c r="D32" s="38"/>
      <c r="E32" s="38"/>
      <c r="F32" s="38"/>
      <c r="G32" s="38"/>
      <c r="H32" s="39" t="s">
        <v>38</v>
      </c>
      <c r="I32" s="39"/>
      <c r="J32" s="40" t="s">
        <v>39</v>
      </c>
      <c r="K32" s="41"/>
      <c r="L32" s="42" t="s">
        <v>40</v>
      </c>
      <c r="M32" s="43"/>
      <c r="N32" s="44"/>
      <c r="O32" s="44"/>
      <c r="P32" s="45"/>
      <c r="Q32" s="44"/>
      <c r="R32" s="44"/>
      <c r="S32" s="44"/>
      <c r="T32" s="44"/>
      <c r="U32" s="44"/>
      <c r="V32" s="46" t="s">
        <v>41</v>
      </c>
      <c r="W32" s="47"/>
      <c r="Y32" s="26"/>
      <c r="Z32" s="26"/>
    </row>
    <row r="33" s="36" customFormat="true" ht="20.25" hidden="false" customHeight="true" outlineLevel="0" collapsed="false">
      <c r="C33" s="48"/>
      <c r="D33" s="38"/>
      <c r="E33" s="38"/>
      <c r="F33" s="38"/>
      <c r="G33" s="38"/>
      <c r="H33" s="49"/>
      <c r="I33" s="49"/>
      <c r="J33" s="40" t="s">
        <v>42</v>
      </c>
      <c r="K33" s="41"/>
      <c r="L33" s="42" t="s">
        <v>43</v>
      </c>
      <c r="M33" s="43"/>
      <c r="N33" s="44"/>
      <c r="O33" s="44"/>
      <c r="P33" s="45"/>
      <c r="Q33" s="44"/>
      <c r="R33" s="44"/>
      <c r="S33" s="44"/>
      <c r="T33" s="44"/>
      <c r="U33" s="44"/>
      <c r="V33" s="46" t="s">
        <v>44</v>
      </c>
      <c r="W33" s="50"/>
      <c r="Y33" s="26"/>
      <c r="Z33" s="26"/>
    </row>
    <row r="34" customFormat="false" ht="7.5" hidden="false" customHeight="true" outlineLevel="0" collapsed="false"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3"/>
      <c r="Q34" s="53"/>
      <c r="R34" s="54"/>
      <c r="S34" s="55"/>
      <c r="T34" s="55"/>
      <c r="U34" s="55"/>
      <c r="V34" s="56"/>
      <c r="W34" s="57"/>
    </row>
    <row r="35" customFormat="false" ht="20.25" hidden="false" customHeight="true" outlineLevel="0" collapsed="false">
      <c r="C35" s="51"/>
      <c r="D35" s="58" t="s">
        <v>45</v>
      </c>
      <c r="E35" s="59"/>
      <c r="F35" s="59"/>
      <c r="G35" s="59"/>
      <c r="H35" s="59"/>
      <c r="I35" s="59"/>
      <c r="J35" s="59"/>
      <c r="K35" s="59"/>
      <c r="L35" s="60"/>
      <c r="M35" s="59"/>
      <c r="N35" s="61"/>
      <c r="O35" s="61"/>
      <c r="P35" s="61"/>
      <c r="Q35" s="61"/>
      <c r="R35" s="62" t="s">
        <v>46</v>
      </c>
      <c r="S35" s="62"/>
      <c r="T35" s="63"/>
      <c r="U35" s="64"/>
      <c r="V35" s="65"/>
      <c r="W35" s="57"/>
    </row>
    <row r="36" customFormat="false" ht="8.25" hidden="false" customHeight="true" outlineLevel="0" collapsed="false">
      <c r="C36" s="51"/>
      <c r="D36" s="56"/>
      <c r="E36" s="56"/>
      <c r="F36" s="6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67"/>
      <c r="S36" s="67"/>
      <c r="T36" s="67"/>
      <c r="U36" s="67"/>
      <c r="V36" s="56"/>
      <c r="W36" s="57"/>
    </row>
    <row r="37" customFormat="false" ht="32.4" hidden="false" customHeight="true" outlineLevel="0" collapsed="false">
      <c r="C37" s="51"/>
      <c r="D37" s="68" t="s">
        <v>47</v>
      </c>
      <c r="E37" s="69"/>
      <c r="F37" s="70" t="s">
        <v>48</v>
      </c>
      <c r="G37" s="70"/>
      <c r="H37" s="70" t="s">
        <v>49</v>
      </c>
      <c r="I37" s="70"/>
      <c r="J37" s="70" t="s">
        <v>50</v>
      </c>
      <c r="K37" s="70"/>
      <c r="L37" s="71" t="s">
        <v>51</v>
      </c>
      <c r="M37" s="71"/>
      <c r="N37" s="71" t="s">
        <v>52</v>
      </c>
      <c r="O37" s="71"/>
      <c r="P37" s="71" t="s">
        <v>53</v>
      </c>
      <c r="Q37" s="72"/>
      <c r="R37" s="73" t="s">
        <v>54</v>
      </c>
      <c r="S37" s="73"/>
      <c r="T37" s="74" t="s">
        <v>55</v>
      </c>
      <c r="U37" s="75"/>
      <c r="V37" s="76" t="s">
        <v>56</v>
      </c>
      <c r="W37" s="57"/>
      <c r="Y37" s="77" t="s">
        <v>57</v>
      </c>
      <c r="Z37" s="77"/>
    </row>
    <row r="38" customFormat="false" ht="12.5" hidden="false" customHeight="false" outlineLevel="0" collapsed="false">
      <c r="C38" s="51"/>
      <c r="D38" s="78" t="s">
        <v>58</v>
      </c>
      <c r="E38" s="79"/>
      <c r="F38" s="80" t="s">
        <v>59</v>
      </c>
      <c r="G38" s="80"/>
      <c r="H38" s="80" t="s">
        <v>60</v>
      </c>
      <c r="I38" s="80"/>
      <c r="J38" s="80" t="s">
        <v>61</v>
      </c>
      <c r="K38" s="80"/>
      <c r="L38" s="80" t="s">
        <v>62</v>
      </c>
      <c r="M38" s="81"/>
      <c r="N38" s="81" t="s">
        <v>63</v>
      </c>
      <c r="O38" s="81"/>
      <c r="P38" s="81" t="s">
        <v>64</v>
      </c>
      <c r="Q38" s="82"/>
      <c r="R38" s="82" t="s">
        <v>65</v>
      </c>
      <c r="S38" s="82"/>
      <c r="T38" s="83" t="s">
        <v>66</v>
      </c>
      <c r="U38" s="84"/>
      <c r="V38" s="85"/>
      <c r="W38" s="57"/>
      <c r="Y38" s="77"/>
      <c r="Z38" s="77"/>
    </row>
    <row r="39" customFormat="false" ht="15" hidden="false" customHeight="true" outlineLevel="0" collapsed="false">
      <c r="A39" s="0" t="str">
        <f aca="false">IF(TRIM(D39)="","","update_data,visible")</f>
        <v/>
      </c>
      <c r="B39" s="0" t="n">
        <v>1</v>
      </c>
      <c r="C39" s="51"/>
      <c r="D39" s="86"/>
      <c r="E39" s="87"/>
      <c r="F39" s="88"/>
      <c r="G39" s="88"/>
      <c r="H39" s="89" t="n">
        <v>99999</v>
      </c>
      <c r="I39" s="89"/>
      <c r="J39" s="90"/>
      <c r="K39" s="90"/>
      <c r="L39" s="91" t="s">
        <v>67</v>
      </c>
      <c r="M39" s="92"/>
      <c r="N39" s="93"/>
      <c r="O39" s="93"/>
      <c r="P39" s="90"/>
      <c r="Q39" s="94"/>
      <c r="R39" s="95"/>
      <c r="S39" s="95"/>
      <c r="T39" s="96"/>
      <c r="U39" s="97" t="n">
        <f aca="false">ROUND(T39,2)</f>
        <v>0</v>
      </c>
      <c r="V39" s="98"/>
      <c r="W39" s="57"/>
      <c r="Y39" s="77"/>
      <c r="Z39" s="77"/>
      <c r="AH39" s="0" t="str">
        <f aca="false">$T$35&amp;V39</f>
        <v/>
      </c>
    </row>
    <row r="40" customFormat="false" ht="15" hidden="false" customHeight="true" outlineLevel="0" collapsed="false">
      <c r="A40" s="0" t="str">
        <f aca="false">IF(TRIM(D40)="","","update_data,visible")</f>
        <v/>
      </c>
      <c r="B40" s="0" t="n">
        <f aca="false">B39+1</f>
        <v>2</v>
      </c>
      <c r="C40" s="51"/>
      <c r="D40" s="86"/>
      <c r="E40" s="99"/>
      <c r="F40" s="88"/>
      <c r="G40" s="88"/>
      <c r="H40" s="89" t="n">
        <v>99999</v>
      </c>
      <c r="I40" s="89"/>
      <c r="J40" s="90"/>
      <c r="K40" s="90"/>
      <c r="L40" s="91" t="s">
        <v>67</v>
      </c>
      <c r="M40" s="92"/>
      <c r="N40" s="93"/>
      <c r="O40" s="93"/>
      <c r="P40" s="90"/>
      <c r="Q40" s="90"/>
      <c r="R40" s="95"/>
      <c r="S40" s="100"/>
      <c r="T40" s="96"/>
      <c r="U40" s="97" t="n">
        <f aca="false">ROUND(T40,2)</f>
        <v>0</v>
      </c>
      <c r="V40" s="98"/>
      <c r="W40" s="57"/>
      <c r="Y40" s="77"/>
      <c r="Z40" s="77"/>
      <c r="AH40" s="0" t="str">
        <f aca="false">$T$35&amp;V40</f>
        <v/>
      </c>
    </row>
    <row r="41" customFormat="false" ht="15" hidden="false" customHeight="true" outlineLevel="0" collapsed="false">
      <c r="A41" s="0" t="str">
        <f aca="false">IF(TRIM(D41)="","","update_data,visible")</f>
        <v/>
      </c>
      <c r="B41" s="0" t="n">
        <f aca="false">B40+1</f>
        <v>3</v>
      </c>
      <c r="C41" s="51"/>
      <c r="D41" s="86"/>
      <c r="E41" s="99"/>
      <c r="F41" s="88"/>
      <c r="G41" s="88"/>
      <c r="H41" s="89" t="n">
        <v>99999</v>
      </c>
      <c r="I41" s="89"/>
      <c r="J41" s="90"/>
      <c r="K41" s="90"/>
      <c r="L41" s="91" t="s">
        <v>67</v>
      </c>
      <c r="M41" s="92"/>
      <c r="N41" s="93"/>
      <c r="O41" s="93"/>
      <c r="P41" s="90"/>
      <c r="Q41" s="90"/>
      <c r="R41" s="100"/>
      <c r="S41" s="100"/>
      <c r="T41" s="96"/>
      <c r="U41" s="97" t="n">
        <f aca="false">ROUND(T41,2)</f>
        <v>0</v>
      </c>
      <c r="V41" s="98"/>
      <c r="W41" s="57"/>
      <c r="AH41" s="0" t="str">
        <f aca="false">$T$35&amp;V41</f>
        <v/>
      </c>
    </row>
    <row r="42" customFormat="false" ht="15" hidden="false" customHeight="true" outlineLevel="0" collapsed="false">
      <c r="A42" s="0" t="str">
        <f aca="false">IF(TRIM(D42)="","","update_data,visible")</f>
        <v/>
      </c>
      <c r="B42" s="0" t="n">
        <f aca="false">B41+1</f>
        <v>4</v>
      </c>
      <c r="C42" s="51"/>
      <c r="D42" s="86"/>
      <c r="E42" s="99"/>
      <c r="F42" s="88"/>
      <c r="G42" s="88"/>
      <c r="H42" s="89" t="n">
        <v>99999</v>
      </c>
      <c r="I42" s="89"/>
      <c r="J42" s="90"/>
      <c r="K42" s="90"/>
      <c r="L42" s="91" t="s">
        <v>67</v>
      </c>
      <c r="M42" s="92"/>
      <c r="N42" s="93"/>
      <c r="O42" s="93"/>
      <c r="P42" s="90"/>
      <c r="Q42" s="90"/>
      <c r="R42" s="100"/>
      <c r="S42" s="100"/>
      <c r="T42" s="96"/>
      <c r="U42" s="97" t="n">
        <f aca="false">ROUND(T42,2)</f>
        <v>0</v>
      </c>
      <c r="V42" s="98"/>
      <c r="W42" s="57"/>
      <c r="AH42" s="0" t="str">
        <f aca="false">$T$35&amp;V42</f>
        <v/>
      </c>
    </row>
    <row r="43" customFormat="false" ht="15" hidden="false" customHeight="true" outlineLevel="0" collapsed="false">
      <c r="A43" s="0" t="str">
        <f aca="false">IF(TRIM(D43)="","","update_data,visible")</f>
        <v/>
      </c>
      <c r="B43" s="0" t="n">
        <f aca="false">B42+1</f>
        <v>5</v>
      </c>
      <c r="C43" s="51"/>
      <c r="D43" s="86"/>
      <c r="E43" s="99"/>
      <c r="F43" s="88"/>
      <c r="G43" s="88"/>
      <c r="H43" s="89" t="n">
        <v>99999</v>
      </c>
      <c r="I43" s="89"/>
      <c r="J43" s="90"/>
      <c r="K43" s="90"/>
      <c r="L43" s="91" t="s">
        <v>67</v>
      </c>
      <c r="M43" s="92"/>
      <c r="N43" s="93"/>
      <c r="O43" s="93"/>
      <c r="P43" s="90"/>
      <c r="Q43" s="90"/>
      <c r="R43" s="100"/>
      <c r="S43" s="100"/>
      <c r="T43" s="96"/>
      <c r="U43" s="97" t="n">
        <f aca="false">ROUND(T43,2)</f>
        <v>0</v>
      </c>
      <c r="V43" s="98"/>
      <c r="W43" s="57"/>
      <c r="AH43" s="0" t="str">
        <f aca="false">$T$35&amp;V43</f>
        <v/>
      </c>
    </row>
    <row r="44" customFormat="false" ht="15" hidden="false" customHeight="true" outlineLevel="0" collapsed="false">
      <c r="A44" s="0" t="str">
        <f aca="false">IF(TRIM(D44)="","","update_data,visible")</f>
        <v/>
      </c>
      <c r="B44" s="0" t="n">
        <f aca="false">B43+1</f>
        <v>6</v>
      </c>
      <c r="C44" s="51"/>
      <c r="D44" s="86"/>
      <c r="E44" s="99"/>
      <c r="F44" s="88"/>
      <c r="G44" s="88"/>
      <c r="H44" s="89" t="n">
        <v>99999</v>
      </c>
      <c r="I44" s="89"/>
      <c r="J44" s="90"/>
      <c r="K44" s="90"/>
      <c r="L44" s="91" t="s">
        <v>67</v>
      </c>
      <c r="M44" s="92"/>
      <c r="N44" s="93"/>
      <c r="O44" s="93"/>
      <c r="P44" s="90"/>
      <c r="Q44" s="90"/>
      <c r="R44" s="100"/>
      <c r="S44" s="100"/>
      <c r="T44" s="96"/>
      <c r="U44" s="97" t="n">
        <f aca="false">ROUND(T44,2)</f>
        <v>0</v>
      </c>
      <c r="V44" s="98"/>
      <c r="W44" s="57"/>
      <c r="AH44" s="0" t="str">
        <f aca="false">$T$35&amp;V44</f>
        <v/>
      </c>
    </row>
    <row r="45" customFormat="false" ht="15" hidden="false" customHeight="true" outlineLevel="0" collapsed="false">
      <c r="A45" s="0" t="str">
        <f aca="false">IF(TRIM(D45)="","","update_data,visible")</f>
        <v/>
      </c>
      <c r="B45" s="0" t="n">
        <f aca="false">B44+1</f>
        <v>7</v>
      </c>
      <c r="C45" s="51"/>
      <c r="D45" s="86"/>
      <c r="E45" s="99"/>
      <c r="F45" s="88"/>
      <c r="G45" s="88"/>
      <c r="H45" s="89" t="n">
        <v>99999</v>
      </c>
      <c r="I45" s="89"/>
      <c r="J45" s="90"/>
      <c r="K45" s="90"/>
      <c r="L45" s="91" t="s">
        <v>67</v>
      </c>
      <c r="M45" s="92"/>
      <c r="N45" s="93"/>
      <c r="O45" s="93"/>
      <c r="P45" s="90"/>
      <c r="Q45" s="90"/>
      <c r="R45" s="100"/>
      <c r="S45" s="100"/>
      <c r="T45" s="96"/>
      <c r="U45" s="97" t="n">
        <f aca="false">ROUND(T45,2)</f>
        <v>0</v>
      </c>
      <c r="V45" s="98"/>
      <c r="W45" s="57"/>
      <c r="AH45" s="0" t="str">
        <f aca="false">$T$35&amp;V45</f>
        <v/>
      </c>
    </row>
    <row r="46" customFormat="false" ht="15" hidden="false" customHeight="true" outlineLevel="0" collapsed="false">
      <c r="A46" s="0" t="str">
        <f aca="false">IF(TRIM(D46)="","","update_data,visible")</f>
        <v/>
      </c>
      <c r="B46" s="0" t="n">
        <f aca="false">B45+1</f>
        <v>8</v>
      </c>
      <c r="C46" s="51"/>
      <c r="D46" s="86"/>
      <c r="E46" s="99"/>
      <c r="F46" s="88"/>
      <c r="G46" s="88"/>
      <c r="H46" s="89" t="n">
        <v>99999</v>
      </c>
      <c r="I46" s="89"/>
      <c r="J46" s="90"/>
      <c r="K46" s="90"/>
      <c r="L46" s="91" t="s">
        <v>67</v>
      </c>
      <c r="M46" s="92"/>
      <c r="N46" s="93"/>
      <c r="O46" s="93"/>
      <c r="P46" s="90"/>
      <c r="Q46" s="90"/>
      <c r="R46" s="100"/>
      <c r="S46" s="100"/>
      <c r="T46" s="96"/>
      <c r="U46" s="97" t="n">
        <f aca="false">ROUND(T46,2)</f>
        <v>0</v>
      </c>
      <c r="V46" s="98"/>
      <c r="W46" s="57"/>
      <c r="AH46" s="0" t="str">
        <f aca="false">$T$35&amp;V46</f>
        <v/>
      </c>
    </row>
    <row r="47" customFormat="false" ht="15" hidden="false" customHeight="true" outlineLevel="0" collapsed="false">
      <c r="A47" s="0" t="str">
        <f aca="false">IF(TRIM(D47)="","","update_data,visible")</f>
        <v/>
      </c>
      <c r="B47" s="0" t="n">
        <f aca="false">B46+1</f>
        <v>9</v>
      </c>
      <c r="C47" s="51"/>
      <c r="D47" s="86"/>
      <c r="E47" s="99"/>
      <c r="F47" s="88"/>
      <c r="G47" s="88"/>
      <c r="H47" s="89" t="n">
        <v>99999</v>
      </c>
      <c r="I47" s="89"/>
      <c r="J47" s="90"/>
      <c r="K47" s="90"/>
      <c r="L47" s="91" t="s">
        <v>67</v>
      </c>
      <c r="M47" s="92"/>
      <c r="N47" s="93"/>
      <c r="O47" s="93"/>
      <c r="P47" s="90"/>
      <c r="Q47" s="90"/>
      <c r="R47" s="100"/>
      <c r="S47" s="100"/>
      <c r="T47" s="96"/>
      <c r="U47" s="97" t="n">
        <f aca="false">ROUND(T47,2)</f>
        <v>0</v>
      </c>
      <c r="V47" s="98"/>
      <c r="W47" s="57"/>
      <c r="AH47" s="0" t="str">
        <f aca="false">$T$35&amp;V47</f>
        <v/>
      </c>
    </row>
    <row r="48" customFormat="false" ht="15" hidden="false" customHeight="true" outlineLevel="0" collapsed="false">
      <c r="A48" s="0" t="str">
        <f aca="false">IF(TRIM(D48)="","","update_data,visible")</f>
        <v/>
      </c>
      <c r="B48" s="0" t="n">
        <f aca="false">B47+1</f>
        <v>10</v>
      </c>
      <c r="C48" s="51"/>
      <c r="D48" s="86"/>
      <c r="E48" s="99"/>
      <c r="F48" s="88"/>
      <c r="G48" s="88"/>
      <c r="H48" s="89" t="n">
        <v>99999</v>
      </c>
      <c r="I48" s="89"/>
      <c r="J48" s="90"/>
      <c r="K48" s="90"/>
      <c r="L48" s="91" t="s">
        <v>67</v>
      </c>
      <c r="M48" s="92"/>
      <c r="N48" s="93"/>
      <c r="O48" s="93"/>
      <c r="P48" s="90"/>
      <c r="Q48" s="90"/>
      <c r="R48" s="100"/>
      <c r="S48" s="100"/>
      <c r="T48" s="96"/>
      <c r="U48" s="97" t="n">
        <f aca="false">ROUND(T48,2)</f>
        <v>0</v>
      </c>
      <c r="V48" s="98"/>
      <c r="W48" s="57"/>
      <c r="AH48" s="0" t="str">
        <f aca="false">$T$35&amp;V48</f>
        <v/>
      </c>
    </row>
    <row r="49" customFormat="false" ht="15" hidden="false" customHeight="true" outlineLevel="0" collapsed="false">
      <c r="A49" s="0" t="str">
        <f aca="false">IF(TRIM(D49)="","","update_data,visible")</f>
        <v/>
      </c>
      <c r="B49" s="0" t="n">
        <f aca="false">B48+1</f>
        <v>11</v>
      </c>
      <c r="C49" s="51"/>
      <c r="D49" s="86"/>
      <c r="E49" s="99"/>
      <c r="F49" s="88"/>
      <c r="G49" s="88"/>
      <c r="H49" s="89" t="n">
        <v>99999</v>
      </c>
      <c r="I49" s="89"/>
      <c r="J49" s="90"/>
      <c r="K49" s="90"/>
      <c r="L49" s="91" t="s">
        <v>67</v>
      </c>
      <c r="M49" s="92"/>
      <c r="N49" s="93"/>
      <c r="O49" s="93"/>
      <c r="P49" s="90"/>
      <c r="Q49" s="90"/>
      <c r="R49" s="100"/>
      <c r="S49" s="100"/>
      <c r="T49" s="96"/>
      <c r="U49" s="97" t="n">
        <f aca="false">ROUND(T49,2)</f>
        <v>0</v>
      </c>
      <c r="V49" s="98"/>
      <c r="W49" s="57"/>
      <c r="AH49" s="0" t="str">
        <f aca="false">$T$35&amp;V49</f>
        <v/>
      </c>
    </row>
    <row r="50" customFormat="false" ht="15" hidden="false" customHeight="true" outlineLevel="0" collapsed="false">
      <c r="A50" s="0" t="str">
        <f aca="false">IF(TRIM(D50)="","","update_data,visible")</f>
        <v/>
      </c>
      <c r="B50" s="0" t="n">
        <f aca="false">B49+1</f>
        <v>12</v>
      </c>
      <c r="C50" s="51"/>
      <c r="D50" s="86"/>
      <c r="E50" s="99"/>
      <c r="F50" s="88"/>
      <c r="G50" s="88"/>
      <c r="H50" s="89" t="n">
        <v>99999</v>
      </c>
      <c r="I50" s="89"/>
      <c r="J50" s="90"/>
      <c r="K50" s="90"/>
      <c r="L50" s="91" t="s">
        <v>67</v>
      </c>
      <c r="M50" s="92"/>
      <c r="N50" s="93"/>
      <c r="O50" s="93"/>
      <c r="P50" s="90"/>
      <c r="Q50" s="90"/>
      <c r="R50" s="100"/>
      <c r="S50" s="100"/>
      <c r="T50" s="96"/>
      <c r="U50" s="97" t="n">
        <f aca="false">ROUND(T50,2)</f>
        <v>0</v>
      </c>
      <c r="V50" s="98"/>
      <c r="W50" s="57"/>
      <c r="AH50" s="0" t="str">
        <f aca="false">$T$35&amp;V50</f>
        <v/>
      </c>
    </row>
    <row r="51" customFormat="false" ht="15" hidden="false" customHeight="true" outlineLevel="0" collapsed="false">
      <c r="A51" s="0" t="str">
        <f aca="false">IF(TRIM(D51)="","","update_data,visible")</f>
        <v/>
      </c>
      <c r="B51" s="0" t="n">
        <f aca="false">B50+1</f>
        <v>13</v>
      </c>
      <c r="C51" s="51"/>
      <c r="D51" s="86"/>
      <c r="E51" s="99"/>
      <c r="F51" s="88"/>
      <c r="G51" s="88"/>
      <c r="H51" s="89" t="n">
        <v>99999</v>
      </c>
      <c r="I51" s="89"/>
      <c r="J51" s="90"/>
      <c r="K51" s="90"/>
      <c r="L51" s="91" t="s">
        <v>67</v>
      </c>
      <c r="M51" s="92"/>
      <c r="N51" s="93"/>
      <c r="O51" s="93"/>
      <c r="P51" s="90"/>
      <c r="Q51" s="90"/>
      <c r="R51" s="100"/>
      <c r="S51" s="100"/>
      <c r="T51" s="96"/>
      <c r="U51" s="97" t="n">
        <f aca="false">ROUND(T51,2)</f>
        <v>0</v>
      </c>
      <c r="V51" s="98"/>
      <c r="W51" s="57"/>
      <c r="AH51" s="0" t="str">
        <f aca="false">$T$35&amp;V51</f>
        <v/>
      </c>
    </row>
    <row r="52" customFormat="false" ht="15" hidden="false" customHeight="true" outlineLevel="0" collapsed="false">
      <c r="A52" s="0" t="str">
        <f aca="false">IF(TRIM(D52)="","","update_data,visible")</f>
        <v/>
      </c>
      <c r="B52" s="0" t="n">
        <f aca="false">B51+1</f>
        <v>14</v>
      </c>
      <c r="C52" s="51"/>
      <c r="D52" s="86"/>
      <c r="E52" s="99"/>
      <c r="F52" s="88"/>
      <c r="G52" s="88"/>
      <c r="H52" s="89" t="n">
        <v>99999</v>
      </c>
      <c r="I52" s="89"/>
      <c r="J52" s="90"/>
      <c r="K52" s="90"/>
      <c r="L52" s="91" t="s">
        <v>67</v>
      </c>
      <c r="M52" s="92"/>
      <c r="N52" s="93"/>
      <c r="O52" s="93"/>
      <c r="P52" s="90"/>
      <c r="Q52" s="90"/>
      <c r="R52" s="100"/>
      <c r="S52" s="100"/>
      <c r="T52" s="96"/>
      <c r="U52" s="97" t="n">
        <f aca="false">ROUND(T52,2)</f>
        <v>0</v>
      </c>
      <c r="V52" s="98"/>
      <c r="W52" s="57"/>
      <c r="AH52" s="0" t="str">
        <f aca="false">$T$35&amp;V52</f>
        <v/>
      </c>
    </row>
    <row r="53" customFormat="false" ht="15" hidden="false" customHeight="true" outlineLevel="0" collapsed="false">
      <c r="A53" s="0" t="str">
        <f aca="false">IF(TRIM(D53)="","","update_data,visible")</f>
        <v/>
      </c>
      <c r="B53" s="0" t="n">
        <f aca="false">B52+1</f>
        <v>15</v>
      </c>
      <c r="C53" s="51"/>
      <c r="D53" s="86"/>
      <c r="E53" s="99"/>
      <c r="F53" s="88"/>
      <c r="G53" s="88"/>
      <c r="H53" s="89" t="n">
        <v>99999</v>
      </c>
      <c r="I53" s="89"/>
      <c r="J53" s="90"/>
      <c r="K53" s="90"/>
      <c r="L53" s="91" t="s">
        <v>67</v>
      </c>
      <c r="M53" s="92"/>
      <c r="N53" s="93"/>
      <c r="O53" s="93"/>
      <c r="P53" s="90"/>
      <c r="Q53" s="90"/>
      <c r="R53" s="100"/>
      <c r="S53" s="100"/>
      <c r="T53" s="96"/>
      <c r="U53" s="97" t="n">
        <f aca="false">ROUND(T53,2)</f>
        <v>0</v>
      </c>
      <c r="V53" s="98"/>
      <c r="W53" s="57"/>
      <c r="AH53" s="0" t="str">
        <f aca="false">$T$35&amp;V53</f>
        <v/>
      </c>
    </row>
    <row r="54" customFormat="false" ht="15" hidden="false" customHeight="true" outlineLevel="0" collapsed="false">
      <c r="A54" s="0" t="str">
        <f aca="false">IF(TRIM(D54)="","","update_data,visible")</f>
        <v/>
      </c>
      <c r="B54" s="0" t="n">
        <f aca="false">B53+1</f>
        <v>16</v>
      </c>
      <c r="C54" s="51"/>
      <c r="D54" s="86"/>
      <c r="E54" s="99"/>
      <c r="F54" s="88"/>
      <c r="G54" s="88"/>
      <c r="H54" s="89" t="n">
        <v>99999</v>
      </c>
      <c r="I54" s="89"/>
      <c r="J54" s="90"/>
      <c r="K54" s="90"/>
      <c r="L54" s="91" t="s">
        <v>67</v>
      </c>
      <c r="M54" s="92"/>
      <c r="N54" s="93"/>
      <c r="O54" s="93"/>
      <c r="P54" s="90"/>
      <c r="Q54" s="90"/>
      <c r="R54" s="100"/>
      <c r="S54" s="100"/>
      <c r="T54" s="96"/>
      <c r="U54" s="97" t="n">
        <f aca="false">ROUND(T54,2)</f>
        <v>0</v>
      </c>
      <c r="V54" s="98"/>
      <c r="W54" s="57"/>
      <c r="AH54" s="0" t="str">
        <f aca="false">$T$35&amp;V54</f>
        <v/>
      </c>
    </row>
    <row r="55" customFormat="false" ht="15" hidden="false" customHeight="true" outlineLevel="0" collapsed="false">
      <c r="A55" s="0" t="str">
        <f aca="false">IF(TRIM(D55)="","","update_data,visible")</f>
        <v/>
      </c>
      <c r="B55" s="0" t="n">
        <f aca="false">B54+1</f>
        <v>17</v>
      </c>
      <c r="C55" s="51"/>
      <c r="D55" s="86"/>
      <c r="E55" s="99"/>
      <c r="F55" s="88"/>
      <c r="G55" s="88"/>
      <c r="H55" s="89" t="n">
        <v>99999</v>
      </c>
      <c r="I55" s="89"/>
      <c r="J55" s="90"/>
      <c r="K55" s="90"/>
      <c r="L55" s="91" t="s">
        <v>67</v>
      </c>
      <c r="M55" s="92"/>
      <c r="N55" s="93"/>
      <c r="O55" s="93"/>
      <c r="P55" s="90"/>
      <c r="Q55" s="90"/>
      <c r="R55" s="100"/>
      <c r="S55" s="100"/>
      <c r="T55" s="96"/>
      <c r="U55" s="97" t="n">
        <f aca="false">ROUND(T55,2)</f>
        <v>0</v>
      </c>
      <c r="V55" s="98"/>
      <c r="W55" s="57"/>
      <c r="AH55" s="0" t="str">
        <f aca="false">$T$35&amp;V55</f>
        <v/>
      </c>
    </row>
    <row r="56" customFormat="false" ht="15" hidden="false" customHeight="true" outlineLevel="0" collapsed="false">
      <c r="A56" s="0" t="str">
        <f aca="false">IF(TRIM(D56)="","","update_data,visible")</f>
        <v/>
      </c>
      <c r="B56" s="0" t="n">
        <f aca="false">B55+1</f>
        <v>18</v>
      </c>
      <c r="C56" s="51"/>
      <c r="D56" s="86"/>
      <c r="E56" s="99"/>
      <c r="F56" s="88"/>
      <c r="G56" s="88"/>
      <c r="H56" s="89" t="n">
        <v>99999</v>
      </c>
      <c r="I56" s="89"/>
      <c r="J56" s="90"/>
      <c r="K56" s="90"/>
      <c r="L56" s="91" t="s">
        <v>67</v>
      </c>
      <c r="M56" s="92"/>
      <c r="N56" s="93"/>
      <c r="O56" s="93"/>
      <c r="P56" s="90"/>
      <c r="Q56" s="90"/>
      <c r="R56" s="100"/>
      <c r="S56" s="100"/>
      <c r="T56" s="96"/>
      <c r="U56" s="97" t="n">
        <f aca="false">ROUND(T56,2)</f>
        <v>0</v>
      </c>
      <c r="V56" s="98"/>
      <c r="W56" s="57"/>
      <c r="AH56" s="0" t="str">
        <f aca="false">$T$35&amp;V56</f>
        <v/>
      </c>
    </row>
    <row r="57" customFormat="false" ht="15" hidden="false" customHeight="true" outlineLevel="0" collapsed="false">
      <c r="A57" s="0" t="str">
        <f aca="false">IF(TRIM(D57)="","","update_data,visible")</f>
        <v/>
      </c>
      <c r="B57" s="0" t="n">
        <f aca="false">B56+1</f>
        <v>19</v>
      </c>
      <c r="C57" s="51"/>
      <c r="D57" s="86"/>
      <c r="E57" s="99"/>
      <c r="F57" s="88"/>
      <c r="G57" s="88"/>
      <c r="H57" s="89" t="n">
        <v>99999</v>
      </c>
      <c r="I57" s="89"/>
      <c r="J57" s="90"/>
      <c r="K57" s="90"/>
      <c r="L57" s="91" t="s">
        <v>67</v>
      </c>
      <c r="M57" s="92"/>
      <c r="N57" s="93"/>
      <c r="O57" s="93"/>
      <c r="P57" s="90"/>
      <c r="Q57" s="90"/>
      <c r="R57" s="100"/>
      <c r="S57" s="100"/>
      <c r="T57" s="96"/>
      <c r="U57" s="97" t="n">
        <f aca="false">ROUND(T57,2)</f>
        <v>0</v>
      </c>
      <c r="V57" s="98"/>
      <c r="W57" s="57"/>
      <c r="AH57" s="0" t="str">
        <f aca="false">$T$35&amp;V57</f>
        <v/>
      </c>
    </row>
    <row r="58" customFormat="false" ht="15" hidden="false" customHeight="true" outlineLevel="0" collapsed="false">
      <c r="A58" s="0" t="str">
        <f aca="false">IF(TRIM(D58)="","","update_data,visible")</f>
        <v/>
      </c>
      <c r="B58" s="0" t="n">
        <f aca="false">B57+1</f>
        <v>20</v>
      </c>
      <c r="C58" s="51"/>
      <c r="D58" s="86"/>
      <c r="E58" s="99"/>
      <c r="F58" s="88"/>
      <c r="G58" s="88"/>
      <c r="H58" s="89" t="n">
        <v>99999</v>
      </c>
      <c r="I58" s="89"/>
      <c r="J58" s="90"/>
      <c r="K58" s="90"/>
      <c r="L58" s="91" t="s">
        <v>67</v>
      </c>
      <c r="M58" s="92"/>
      <c r="N58" s="93"/>
      <c r="O58" s="93"/>
      <c r="P58" s="90"/>
      <c r="Q58" s="90"/>
      <c r="R58" s="100"/>
      <c r="S58" s="100"/>
      <c r="T58" s="96"/>
      <c r="U58" s="97" t="n">
        <f aca="false">ROUND(T58,2)</f>
        <v>0</v>
      </c>
      <c r="V58" s="98"/>
      <c r="W58" s="57"/>
      <c r="AH58" s="0" t="str">
        <f aca="false">$T$35&amp;V58</f>
        <v/>
      </c>
    </row>
    <row r="59" customFormat="false" ht="15" hidden="false" customHeight="true" outlineLevel="0" collapsed="false">
      <c r="A59" s="0" t="str">
        <f aca="false">IF(TRIM(D59)="","","update_data,visible")</f>
        <v/>
      </c>
      <c r="B59" s="0" t="n">
        <f aca="false">B58+1</f>
        <v>21</v>
      </c>
      <c r="C59" s="51"/>
      <c r="D59" s="86"/>
      <c r="E59" s="99"/>
      <c r="F59" s="88"/>
      <c r="G59" s="88"/>
      <c r="H59" s="89" t="n">
        <v>99999</v>
      </c>
      <c r="I59" s="89"/>
      <c r="J59" s="90"/>
      <c r="K59" s="90"/>
      <c r="L59" s="91" t="s">
        <v>67</v>
      </c>
      <c r="M59" s="92"/>
      <c r="N59" s="93"/>
      <c r="O59" s="93"/>
      <c r="P59" s="90"/>
      <c r="Q59" s="90"/>
      <c r="R59" s="100"/>
      <c r="S59" s="100"/>
      <c r="T59" s="96"/>
      <c r="U59" s="97" t="n">
        <f aca="false">ROUND(T59,2)</f>
        <v>0</v>
      </c>
      <c r="V59" s="98"/>
      <c r="W59" s="57"/>
      <c r="AH59" s="0" t="str">
        <f aca="false">$T$35&amp;V59</f>
        <v/>
      </c>
    </row>
    <row r="60" customFormat="false" ht="15" hidden="false" customHeight="true" outlineLevel="0" collapsed="false">
      <c r="A60" s="0" t="str">
        <f aca="false">IF(TRIM(D60)="","","update_data,visible")</f>
        <v/>
      </c>
      <c r="B60" s="0" t="n">
        <f aca="false">B59+1</f>
        <v>22</v>
      </c>
      <c r="C60" s="51"/>
      <c r="D60" s="86"/>
      <c r="E60" s="99"/>
      <c r="F60" s="88"/>
      <c r="G60" s="88"/>
      <c r="H60" s="89" t="n">
        <v>99999</v>
      </c>
      <c r="I60" s="89"/>
      <c r="J60" s="90"/>
      <c r="K60" s="90"/>
      <c r="L60" s="91" t="s">
        <v>67</v>
      </c>
      <c r="M60" s="92"/>
      <c r="N60" s="93"/>
      <c r="O60" s="93"/>
      <c r="P60" s="90"/>
      <c r="Q60" s="90"/>
      <c r="R60" s="100"/>
      <c r="S60" s="100"/>
      <c r="T60" s="96"/>
      <c r="U60" s="97" t="n">
        <f aca="false">ROUND(T60,2)</f>
        <v>0</v>
      </c>
      <c r="V60" s="98"/>
      <c r="W60" s="57"/>
      <c r="AH60" s="0" t="str">
        <f aca="false">$T$35&amp;V60</f>
        <v/>
      </c>
    </row>
    <row r="61" customFormat="false" ht="15" hidden="false" customHeight="true" outlineLevel="0" collapsed="false">
      <c r="A61" s="0" t="str">
        <f aca="false">IF(TRIM(D61)="","","update_data,visible")</f>
        <v/>
      </c>
      <c r="B61" s="0" t="n">
        <f aca="false">B60+1</f>
        <v>23</v>
      </c>
      <c r="C61" s="51"/>
      <c r="D61" s="86"/>
      <c r="E61" s="99"/>
      <c r="F61" s="88"/>
      <c r="G61" s="88"/>
      <c r="H61" s="89" t="n">
        <v>99999</v>
      </c>
      <c r="I61" s="89"/>
      <c r="J61" s="90"/>
      <c r="K61" s="90"/>
      <c r="L61" s="91" t="s">
        <v>67</v>
      </c>
      <c r="M61" s="92"/>
      <c r="N61" s="93"/>
      <c r="O61" s="93"/>
      <c r="P61" s="90"/>
      <c r="Q61" s="90"/>
      <c r="R61" s="100"/>
      <c r="S61" s="100"/>
      <c r="T61" s="96"/>
      <c r="U61" s="97" t="n">
        <f aca="false">ROUND(T61,2)</f>
        <v>0</v>
      </c>
      <c r="V61" s="98"/>
      <c r="W61" s="57"/>
      <c r="AH61" s="0" t="str">
        <f aca="false">$T$35&amp;V61</f>
        <v/>
      </c>
    </row>
    <row r="62" customFormat="false" ht="15" hidden="false" customHeight="true" outlineLevel="0" collapsed="false">
      <c r="A62" s="0" t="str">
        <f aca="false">IF(TRIM(D62)="","","update_data,visible")</f>
        <v/>
      </c>
      <c r="B62" s="0" t="n">
        <f aca="false">B61+1</f>
        <v>24</v>
      </c>
      <c r="C62" s="51"/>
      <c r="D62" s="86"/>
      <c r="E62" s="99"/>
      <c r="F62" s="88"/>
      <c r="G62" s="88"/>
      <c r="H62" s="89" t="n">
        <v>99999</v>
      </c>
      <c r="I62" s="89"/>
      <c r="J62" s="90"/>
      <c r="K62" s="90"/>
      <c r="L62" s="91" t="s">
        <v>67</v>
      </c>
      <c r="M62" s="92"/>
      <c r="N62" s="93"/>
      <c r="O62" s="93"/>
      <c r="P62" s="90"/>
      <c r="Q62" s="90"/>
      <c r="R62" s="100"/>
      <c r="S62" s="100"/>
      <c r="T62" s="96"/>
      <c r="U62" s="97" t="n">
        <f aca="false">ROUND(T62,2)</f>
        <v>0</v>
      </c>
      <c r="V62" s="98"/>
      <c r="W62" s="57"/>
      <c r="AH62" s="0" t="str">
        <f aca="false">$T$35&amp;V62</f>
        <v/>
      </c>
    </row>
    <row r="63" customFormat="false" ht="15" hidden="false" customHeight="true" outlineLevel="0" collapsed="false">
      <c r="A63" s="0" t="str">
        <f aca="false">IF(TRIM(D63)="","","update_data,visible")</f>
        <v/>
      </c>
      <c r="B63" s="0" t="n">
        <f aca="false">B62+1</f>
        <v>25</v>
      </c>
      <c r="C63" s="51"/>
      <c r="D63" s="86"/>
      <c r="E63" s="99"/>
      <c r="F63" s="88"/>
      <c r="G63" s="88"/>
      <c r="H63" s="89" t="n">
        <v>99999</v>
      </c>
      <c r="I63" s="89"/>
      <c r="J63" s="90"/>
      <c r="K63" s="90"/>
      <c r="L63" s="91" t="s">
        <v>67</v>
      </c>
      <c r="M63" s="92"/>
      <c r="N63" s="93"/>
      <c r="O63" s="93"/>
      <c r="P63" s="90"/>
      <c r="Q63" s="90"/>
      <c r="R63" s="100"/>
      <c r="S63" s="100"/>
      <c r="T63" s="96"/>
      <c r="U63" s="97" t="n">
        <f aca="false">ROUND(T63,2)</f>
        <v>0</v>
      </c>
      <c r="V63" s="98"/>
      <c r="W63" s="57"/>
      <c r="AH63" s="0" t="str">
        <f aca="false">$T$35&amp;V63</f>
        <v/>
      </c>
    </row>
    <row r="64" customFormat="false" ht="15" hidden="false" customHeight="true" outlineLevel="0" collapsed="false">
      <c r="A64" s="0" t="str">
        <f aca="false">IF(TRIM(D64)="","","update_data,visible")</f>
        <v/>
      </c>
      <c r="B64" s="0" t="n">
        <f aca="false">B63+1</f>
        <v>26</v>
      </c>
      <c r="C64" s="51"/>
      <c r="D64" s="86"/>
      <c r="E64" s="99"/>
      <c r="F64" s="88"/>
      <c r="G64" s="88"/>
      <c r="H64" s="89" t="n">
        <v>99999</v>
      </c>
      <c r="I64" s="89"/>
      <c r="J64" s="90"/>
      <c r="K64" s="90"/>
      <c r="L64" s="91" t="s">
        <v>67</v>
      </c>
      <c r="M64" s="92"/>
      <c r="N64" s="93"/>
      <c r="O64" s="93"/>
      <c r="P64" s="90"/>
      <c r="Q64" s="90"/>
      <c r="R64" s="100"/>
      <c r="S64" s="100"/>
      <c r="T64" s="96"/>
      <c r="U64" s="97" t="n">
        <f aca="false">ROUND(T64,2)</f>
        <v>0</v>
      </c>
      <c r="V64" s="98"/>
      <c r="W64" s="57"/>
      <c r="AH64" s="0" t="str">
        <f aca="false">$T$35&amp;V64</f>
        <v/>
      </c>
    </row>
    <row r="65" customFormat="false" ht="15" hidden="false" customHeight="true" outlineLevel="0" collapsed="false">
      <c r="A65" s="0" t="str">
        <f aca="false">IF(TRIM(D65)="","","update_data,visible")</f>
        <v/>
      </c>
      <c r="B65" s="0" t="n">
        <f aca="false">B64+1</f>
        <v>27</v>
      </c>
      <c r="C65" s="51"/>
      <c r="D65" s="86"/>
      <c r="E65" s="99"/>
      <c r="F65" s="88"/>
      <c r="G65" s="88"/>
      <c r="H65" s="89" t="n">
        <v>99999</v>
      </c>
      <c r="I65" s="89"/>
      <c r="J65" s="90"/>
      <c r="K65" s="90"/>
      <c r="L65" s="91" t="s">
        <v>67</v>
      </c>
      <c r="M65" s="92"/>
      <c r="N65" s="93"/>
      <c r="O65" s="93"/>
      <c r="P65" s="90"/>
      <c r="Q65" s="90"/>
      <c r="R65" s="100"/>
      <c r="S65" s="100"/>
      <c r="T65" s="96"/>
      <c r="U65" s="97" t="n">
        <f aca="false">ROUND(T65,2)</f>
        <v>0</v>
      </c>
      <c r="V65" s="98"/>
      <c r="W65" s="57"/>
      <c r="AH65" s="0" t="str">
        <f aca="false">$T$35&amp;V65</f>
        <v/>
      </c>
    </row>
    <row r="66" customFormat="false" ht="15" hidden="false" customHeight="true" outlineLevel="0" collapsed="false">
      <c r="A66" s="0" t="str">
        <f aca="false">IF(TRIM(D66)="","","update_data,visible")</f>
        <v/>
      </c>
      <c r="B66" s="0" t="n">
        <f aca="false">B65+1</f>
        <v>28</v>
      </c>
      <c r="C66" s="51"/>
      <c r="D66" s="86"/>
      <c r="E66" s="99"/>
      <c r="F66" s="88"/>
      <c r="G66" s="88"/>
      <c r="H66" s="89" t="n">
        <v>99999</v>
      </c>
      <c r="I66" s="89"/>
      <c r="J66" s="90"/>
      <c r="K66" s="90"/>
      <c r="L66" s="91" t="s">
        <v>67</v>
      </c>
      <c r="M66" s="92"/>
      <c r="N66" s="93"/>
      <c r="O66" s="93"/>
      <c r="P66" s="90"/>
      <c r="Q66" s="90"/>
      <c r="R66" s="100"/>
      <c r="S66" s="100"/>
      <c r="T66" s="96"/>
      <c r="U66" s="97" t="n">
        <f aca="false">ROUND(T66,2)</f>
        <v>0</v>
      </c>
      <c r="V66" s="98"/>
      <c r="W66" s="57"/>
      <c r="AH66" s="0" t="str">
        <f aca="false">$T$35&amp;V66</f>
        <v/>
      </c>
    </row>
    <row r="67" customFormat="false" ht="15" hidden="false" customHeight="true" outlineLevel="0" collapsed="false">
      <c r="A67" s="0" t="str">
        <f aca="false">IF(TRIM(D67)="","","update_data,visible")</f>
        <v/>
      </c>
      <c r="B67" s="0" t="n">
        <f aca="false">B66+1</f>
        <v>29</v>
      </c>
      <c r="C67" s="51"/>
      <c r="D67" s="86"/>
      <c r="E67" s="99"/>
      <c r="F67" s="88"/>
      <c r="G67" s="88"/>
      <c r="H67" s="89" t="n">
        <v>99999</v>
      </c>
      <c r="I67" s="89"/>
      <c r="J67" s="90"/>
      <c r="K67" s="90"/>
      <c r="L67" s="91" t="s">
        <v>67</v>
      </c>
      <c r="M67" s="92"/>
      <c r="N67" s="93"/>
      <c r="O67" s="93"/>
      <c r="P67" s="90"/>
      <c r="Q67" s="90"/>
      <c r="R67" s="100"/>
      <c r="S67" s="100"/>
      <c r="T67" s="96"/>
      <c r="U67" s="97" t="n">
        <f aca="false">ROUND(T67,2)</f>
        <v>0</v>
      </c>
      <c r="V67" s="98"/>
      <c r="W67" s="57"/>
      <c r="AH67" s="0" t="str">
        <f aca="false">$T$35&amp;V67</f>
        <v/>
      </c>
    </row>
    <row r="68" customFormat="false" ht="15" hidden="false" customHeight="true" outlineLevel="0" collapsed="false">
      <c r="A68" s="0" t="str">
        <f aca="false">IF(TRIM(D68)="","","update_data,visible")</f>
        <v/>
      </c>
      <c r="B68" s="0" t="n">
        <f aca="false">B67+1</f>
        <v>30</v>
      </c>
      <c r="C68" s="51"/>
      <c r="D68" s="86"/>
      <c r="E68" s="99"/>
      <c r="F68" s="88"/>
      <c r="G68" s="88"/>
      <c r="H68" s="89" t="n">
        <v>99999</v>
      </c>
      <c r="I68" s="89"/>
      <c r="J68" s="90"/>
      <c r="K68" s="90"/>
      <c r="L68" s="91" t="s">
        <v>67</v>
      </c>
      <c r="M68" s="92"/>
      <c r="N68" s="93"/>
      <c r="O68" s="93"/>
      <c r="P68" s="90"/>
      <c r="Q68" s="90"/>
      <c r="R68" s="100"/>
      <c r="S68" s="100"/>
      <c r="T68" s="96"/>
      <c r="U68" s="97" t="n">
        <f aca="false">ROUND(T68,2)</f>
        <v>0</v>
      </c>
      <c r="V68" s="98"/>
      <c r="W68" s="57"/>
      <c r="AH68" s="0" t="str">
        <f aca="false">$T$35&amp;V68</f>
        <v/>
      </c>
    </row>
    <row r="69" customFormat="false" ht="13.5" hidden="false" customHeight="false" outlineLevel="0" collapsed="false">
      <c r="C69" s="51"/>
      <c r="D69" s="101" t="s">
        <v>68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2"/>
      <c r="T69" s="103" t="n">
        <f aca="false">SUM(T39:T68)</f>
        <v>0</v>
      </c>
      <c r="U69" s="104"/>
      <c r="V69" s="105" t="s">
        <v>69</v>
      </c>
      <c r="W69" s="57"/>
    </row>
    <row r="70" customFormat="false" ht="12.5" hidden="false" customHeight="false" outlineLevel="0" collapsed="false">
      <c r="C70" s="51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67"/>
      <c r="S70" s="67"/>
      <c r="T70" s="106"/>
      <c r="U70" s="106"/>
      <c r="V70" s="107"/>
      <c r="W70" s="57"/>
    </row>
    <row r="71" customFormat="false" ht="12.5" hidden="false" customHeight="false" outlineLevel="0" collapsed="false">
      <c r="C71" s="51"/>
      <c r="D71" s="56" t="s">
        <v>70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67"/>
      <c r="S71" s="67"/>
      <c r="T71" s="67"/>
      <c r="U71" s="67"/>
      <c r="V71" s="56"/>
      <c r="W71" s="57"/>
    </row>
    <row r="72" customFormat="false" ht="9" hidden="false" customHeight="true" outlineLevel="0" collapsed="false">
      <c r="C72" s="108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109"/>
      <c r="S72" s="109"/>
      <c r="T72" s="109"/>
      <c r="U72" s="109"/>
      <c r="V72" s="66"/>
      <c r="W72" s="110"/>
    </row>
    <row r="73" customFormat="false" ht="7.5" hidden="false" customHeight="true" outlineLevel="0" collapsed="false">
      <c r="C73" s="111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3"/>
      <c r="S73" s="113"/>
      <c r="T73" s="113"/>
      <c r="U73" s="113"/>
      <c r="V73" s="112"/>
      <c r="W73" s="114"/>
    </row>
    <row r="74" s="115" customFormat="true" ht="15.5" hidden="false" customHeight="false" outlineLevel="0" collapsed="false">
      <c r="C74" s="116"/>
      <c r="D74" s="117" t="s">
        <v>71</v>
      </c>
      <c r="E74" s="117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9"/>
      <c r="S74" s="119"/>
      <c r="T74" s="119"/>
      <c r="U74" s="119"/>
      <c r="V74" s="120" t="s">
        <v>72</v>
      </c>
      <c r="W74" s="121"/>
    </row>
    <row r="75" s="115" customFormat="true" ht="13" hidden="false" customHeight="false" outlineLevel="0" collapsed="false">
      <c r="C75" s="116"/>
      <c r="D75" s="118" t="s">
        <v>73</v>
      </c>
      <c r="E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9"/>
      <c r="S75" s="119"/>
      <c r="T75" s="119"/>
      <c r="U75" s="119"/>
      <c r="V75" s="122" t="s">
        <v>74</v>
      </c>
      <c r="W75" s="121"/>
    </row>
    <row r="76" s="115" customFormat="true" ht="13" hidden="false" customHeight="false" outlineLevel="0" collapsed="false">
      <c r="C76" s="116"/>
      <c r="D76" s="118" t="s">
        <v>75</v>
      </c>
      <c r="E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9"/>
      <c r="S76" s="119"/>
      <c r="T76" s="119"/>
      <c r="U76" s="119"/>
      <c r="V76" s="123" t="s">
        <v>76</v>
      </c>
      <c r="W76" s="121"/>
    </row>
    <row r="77" s="115" customFormat="true" ht="13" hidden="false" customHeight="false" outlineLevel="0" collapsed="false">
      <c r="C77" s="116"/>
      <c r="D77" s="118" t="s">
        <v>77</v>
      </c>
      <c r="E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9"/>
      <c r="S77" s="119"/>
      <c r="T77" s="119"/>
      <c r="U77" s="119"/>
      <c r="V77" s="123" t="s">
        <v>78</v>
      </c>
      <c r="W77" s="121"/>
    </row>
    <row r="78" s="115" customFormat="true" ht="13" hidden="false" customHeight="false" outlineLevel="0" collapsed="false">
      <c r="C78" s="116"/>
      <c r="D78" s="124" t="s">
        <v>79</v>
      </c>
      <c r="E78" s="124"/>
      <c r="F78" s="125"/>
      <c r="G78" s="125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6"/>
      <c r="S78" s="126"/>
      <c r="T78" s="126"/>
      <c r="U78" s="126"/>
      <c r="V78" s="127" t="s">
        <v>80</v>
      </c>
      <c r="W78" s="121"/>
    </row>
    <row r="79" s="115" customFormat="true" ht="13" hidden="false" customHeight="false" outlineLevel="0" collapsed="false">
      <c r="C79" s="116"/>
      <c r="D79" s="128" t="s">
        <v>81</v>
      </c>
      <c r="E79" s="128"/>
      <c r="F79" s="129"/>
      <c r="G79" s="12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1"/>
      <c r="S79" s="131"/>
      <c r="T79" s="131"/>
      <c r="U79" s="131"/>
      <c r="V79" s="123" t="s">
        <v>82</v>
      </c>
      <c r="W79" s="121"/>
    </row>
    <row r="80" s="115" customFormat="true" ht="13" hidden="false" customHeight="false" outlineLevel="0" collapsed="false">
      <c r="C80" s="116"/>
      <c r="D80" s="118" t="s">
        <v>83</v>
      </c>
      <c r="E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9"/>
      <c r="S80" s="119"/>
      <c r="T80" s="119"/>
      <c r="U80" s="119"/>
      <c r="V80" s="120" t="s">
        <v>84</v>
      </c>
      <c r="W80" s="121"/>
    </row>
    <row r="81" s="115" customFormat="true" ht="13" hidden="false" customHeight="false" outlineLevel="0" collapsed="false">
      <c r="C81" s="116"/>
      <c r="D81" s="118" t="s">
        <v>85</v>
      </c>
      <c r="E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9"/>
      <c r="S81" s="119"/>
      <c r="T81" s="119"/>
      <c r="U81" s="119"/>
      <c r="V81" s="120"/>
      <c r="W81" s="121"/>
    </row>
    <row r="82" s="115" customFormat="true" ht="13" hidden="false" customHeight="false" outlineLevel="0" collapsed="false">
      <c r="C82" s="116"/>
      <c r="D82" s="118" t="s">
        <v>86</v>
      </c>
      <c r="E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9"/>
      <c r="S82" s="119"/>
      <c r="T82" s="119"/>
      <c r="U82" s="119"/>
      <c r="V82" s="120" t="s">
        <v>87</v>
      </c>
      <c r="W82" s="121"/>
    </row>
    <row r="83" s="115" customFormat="true" ht="13" hidden="false" customHeight="false" outlineLevel="0" collapsed="false">
      <c r="C83" s="116"/>
      <c r="D83" s="118" t="s">
        <v>88</v>
      </c>
      <c r="E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9"/>
      <c r="S83" s="119"/>
      <c r="T83" s="119"/>
      <c r="U83" s="119"/>
      <c r="V83" s="120"/>
      <c r="W83" s="121"/>
    </row>
    <row r="84" s="115" customFormat="true" ht="13" hidden="false" customHeight="false" outlineLevel="0" collapsed="false">
      <c r="C84" s="116"/>
      <c r="D84" s="118" t="s">
        <v>89</v>
      </c>
      <c r="E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9"/>
      <c r="S84" s="119"/>
      <c r="T84" s="119"/>
      <c r="U84" s="119"/>
      <c r="V84" s="120"/>
      <c r="W84" s="121"/>
    </row>
    <row r="85" s="115" customFormat="true" ht="13.5" hidden="false" customHeight="false" outlineLevel="0" collapsed="false"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4"/>
      <c r="S85" s="134"/>
      <c r="T85" s="134"/>
      <c r="U85" s="134"/>
      <c r="V85" s="133"/>
      <c r="W85" s="135"/>
    </row>
    <row r="86" s="115" customFormat="true" ht="13" hidden="false" customHeight="false" outlineLevel="0" collapsed="false">
      <c r="R86" s="136"/>
      <c r="S86" s="136"/>
      <c r="T86" s="136"/>
      <c r="U86" s="136"/>
    </row>
    <row r="496" customFormat="false" ht="12.5" hidden="false" customHeight="false" outlineLevel="0" collapsed="false">
      <c r="AA496" s="137" t="s">
        <v>90</v>
      </c>
      <c r="AB496" s="0" t="s">
        <v>31</v>
      </c>
      <c r="AD496" s="0" t="s">
        <v>56</v>
      </c>
      <c r="AE496" s="0" t="s">
        <v>91</v>
      </c>
    </row>
    <row r="497" customFormat="false" ht="12.5" hidden="false" customHeight="false" outlineLevel="0" collapsed="false">
      <c r="AA497" s="138" t="n">
        <v>41730</v>
      </c>
      <c r="AB497" s="0" t="n">
        <v>201401</v>
      </c>
      <c r="AD497" s="0" t="s">
        <v>92</v>
      </c>
      <c r="AE497" s="0" t="s">
        <v>93</v>
      </c>
    </row>
    <row r="498" customFormat="false" ht="12.5" hidden="false" customHeight="false" outlineLevel="0" collapsed="false">
      <c r="AA498" s="138" t="n">
        <v>41760</v>
      </c>
      <c r="AB498" s="0" t="n">
        <v>201402</v>
      </c>
      <c r="AD498" s="0" t="s">
        <v>94</v>
      </c>
      <c r="AE498" s="0" t="s">
        <v>95</v>
      </c>
    </row>
    <row r="499" customFormat="false" ht="12.5" hidden="false" customHeight="false" outlineLevel="0" collapsed="false">
      <c r="AA499" s="138" t="n">
        <v>41791</v>
      </c>
      <c r="AB499" s="0" t="n">
        <v>201403</v>
      </c>
      <c r="AD499" s="0" t="s">
        <v>96</v>
      </c>
      <c r="AE499" s="0" t="s">
        <v>97</v>
      </c>
    </row>
    <row r="500" customFormat="false" ht="12.5" hidden="false" customHeight="false" outlineLevel="0" collapsed="false">
      <c r="AA500" s="138" t="n">
        <v>41821</v>
      </c>
      <c r="AB500" s="0" t="n">
        <v>201404</v>
      </c>
      <c r="AD500" s="0" t="s">
        <v>98</v>
      </c>
      <c r="AE500" s="0" t="s">
        <v>99</v>
      </c>
    </row>
    <row r="501" customFormat="false" ht="12.5" hidden="false" customHeight="false" outlineLevel="0" collapsed="false">
      <c r="AA501" s="138" t="n">
        <v>41852</v>
      </c>
      <c r="AB501" s="0" t="n">
        <v>201405</v>
      </c>
      <c r="AD501" s="0" t="s">
        <v>100</v>
      </c>
      <c r="AE501" s="0" t="s">
        <v>101</v>
      </c>
    </row>
    <row r="502" customFormat="false" ht="12.5" hidden="false" customHeight="false" outlineLevel="0" collapsed="false">
      <c r="AA502" s="138" t="n">
        <v>41883</v>
      </c>
      <c r="AB502" s="0" t="n">
        <v>201406</v>
      </c>
      <c r="AD502" s="0" t="s">
        <v>102</v>
      </c>
      <c r="AE502" s="0" t="s">
        <v>103</v>
      </c>
    </row>
    <row r="503" customFormat="false" ht="12.5" hidden="false" customHeight="false" outlineLevel="0" collapsed="false">
      <c r="AA503" s="138" t="n">
        <v>41913</v>
      </c>
      <c r="AB503" s="0" t="n">
        <v>201407</v>
      </c>
      <c r="AD503" s="0" t="s">
        <v>104</v>
      </c>
      <c r="AE503" s="0" t="s">
        <v>105</v>
      </c>
    </row>
    <row r="504" customFormat="false" ht="12.5" hidden="false" customHeight="false" outlineLevel="0" collapsed="false">
      <c r="AA504" s="138" t="n">
        <v>41944</v>
      </c>
      <c r="AB504" s="0" t="n">
        <v>201408</v>
      </c>
      <c r="AD504" s="0" t="s">
        <v>106</v>
      </c>
      <c r="AE504" s="0" t="s">
        <v>107</v>
      </c>
    </row>
    <row r="505" customFormat="false" ht="12.5" hidden="false" customHeight="false" outlineLevel="0" collapsed="false">
      <c r="AA505" s="138" t="n">
        <v>41974</v>
      </c>
      <c r="AB505" s="0" t="n">
        <v>201409</v>
      </c>
      <c r="AD505" s="0" t="s">
        <v>108</v>
      </c>
      <c r="AE505" s="0" t="s">
        <v>109</v>
      </c>
    </row>
    <row r="506" customFormat="false" ht="12.5" hidden="false" customHeight="false" outlineLevel="0" collapsed="false">
      <c r="AA506" s="138" t="n">
        <v>42005</v>
      </c>
      <c r="AB506" s="0" t="n">
        <v>201410</v>
      </c>
      <c r="AD506" s="0" t="s">
        <v>110</v>
      </c>
      <c r="AE506" s="0" t="s">
        <v>111</v>
      </c>
    </row>
    <row r="507" customFormat="false" ht="12.5" hidden="false" customHeight="false" outlineLevel="0" collapsed="false">
      <c r="AA507" s="138" t="n">
        <v>42036</v>
      </c>
      <c r="AB507" s="0" t="n">
        <v>201411</v>
      </c>
    </row>
    <row r="508" customFormat="false" ht="12.5" hidden="false" customHeight="false" outlineLevel="0" collapsed="false">
      <c r="AA508" s="138" t="n">
        <v>42064</v>
      </c>
      <c r="AB508" s="0" t="n">
        <v>201412</v>
      </c>
    </row>
    <row r="509" customFormat="false" ht="12.5" hidden="false" customHeight="false" outlineLevel="0" collapsed="false">
      <c r="AA509" s="137" t="s">
        <v>112</v>
      </c>
      <c r="AB509" s="0" t="n">
        <v>201413</v>
      </c>
    </row>
    <row r="510" customFormat="false" ht="12.5" hidden="false" customHeight="false" outlineLevel="0" collapsed="false">
      <c r="AA510" s="138" t="n">
        <v>42095</v>
      </c>
      <c r="AB510" s="0" t="n">
        <v>201501</v>
      </c>
    </row>
    <row r="511" customFormat="false" ht="12.5" hidden="false" customHeight="false" outlineLevel="0" collapsed="false">
      <c r="AA511" s="138" t="n">
        <v>42125</v>
      </c>
      <c r="AB511" s="0" t="n">
        <v>201502</v>
      </c>
    </row>
    <row r="512" customFormat="false" ht="12.5" hidden="false" customHeight="false" outlineLevel="0" collapsed="false">
      <c r="AA512" s="138" t="n">
        <v>42156</v>
      </c>
      <c r="AB512" s="0" t="n">
        <v>201503</v>
      </c>
    </row>
    <row r="513" customFormat="false" ht="12.5" hidden="false" customHeight="false" outlineLevel="0" collapsed="false">
      <c r="AA513" s="138" t="n">
        <v>42186</v>
      </c>
      <c r="AB513" s="0" t="n">
        <v>201504</v>
      </c>
    </row>
    <row r="514" customFormat="false" ht="12.5" hidden="false" customHeight="false" outlineLevel="0" collapsed="false">
      <c r="AA514" s="138" t="n">
        <v>42217</v>
      </c>
      <c r="AB514" s="0" t="n">
        <v>201505</v>
      </c>
    </row>
    <row r="515" customFormat="false" ht="12.5" hidden="false" customHeight="false" outlineLevel="0" collapsed="false">
      <c r="AA515" s="138" t="n">
        <v>42248</v>
      </c>
      <c r="AB515" s="0" t="n">
        <v>201506</v>
      </c>
    </row>
    <row r="516" customFormat="false" ht="12.5" hidden="false" customHeight="false" outlineLevel="0" collapsed="false">
      <c r="AA516" s="138" t="n">
        <v>42278</v>
      </c>
      <c r="AB516" s="0" t="n">
        <v>201507</v>
      </c>
    </row>
    <row r="517" customFormat="false" ht="12.5" hidden="false" customHeight="false" outlineLevel="0" collapsed="false">
      <c r="AA517" s="138" t="n">
        <v>42309</v>
      </c>
      <c r="AB517" s="0" t="n">
        <v>201508</v>
      </c>
    </row>
    <row r="518" customFormat="false" ht="12.5" hidden="false" customHeight="false" outlineLevel="0" collapsed="false">
      <c r="AA518" s="138" t="n">
        <v>42339</v>
      </c>
      <c r="AB518" s="0" t="n">
        <v>201509</v>
      </c>
    </row>
    <row r="519" customFormat="false" ht="12.5" hidden="false" customHeight="false" outlineLevel="0" collapsed="false">
      <c r="AA519" s="138" t="n">
        <v>42370</v>
      </c>
      <c r="AB519" s="0" t="n">
        <v>201510</v>
      </c>
    </row>
    <row r="520" customFormat="false" ht="12.5" hidden="false" customHeight="false" outlineLevel="0" collapsed="false">
      <c r="AA520" s="138" t="n">
        <v>42401</v>
      </c>
      <c r="AB520" s="0" t="n">
        <v>201511</v>
      </c>
    </row>
    <row r="521" customFormat="false" ht="12.5" hidden="false" customHeight="false" outlineLevel="0" collapsed="false">
      <c r="AA521" s="138" t="n">
        <v>42430</v>
      </c>
      <c r="AB521" s="0" t="n">
        <v>201512</v>
      </c>
    </row>
    <row r="522" customFormat="false" ht="12.5" hidden="false" customHeight="false" outlineLevel="0" collapsed="false">
      <c r="AA522" s="137" t="s">
        <v>113</v>
      </c>
      <c r="AB522" s="0" t="n">
        <v>201513</v>
      </c>
    </row>
    <row r="523" customFormat="false" ht="12.5" hidden="false" customHeight="false" outlineLevel="0" collapsed="false">
      <c r="AA523" s="138" t="n">
        <v>42461</v>
      </c>
      <c r="AB523" s="0" t="n">
        <v>201601</v>
      </c>
    </row>
    <row r="524" customFormat="false" ht="12.5" hidden="false" customHeight="false" outlineLevel="0" collapsed="false">
      <c r="AA524" s="138" t="n">
        <v>42491</v>
      </c>
      <c r="AB524" s="0" t="n">
        <v>201602</v>
      </c>
    </row>
    <row r="525" customFormat="false" ht="12.5" hidden="false" customHeight="false" outlineLevel="0" collapsed="false">
      <c r="AA525" s="138" t="n">
        <v>42522</v>
      </c>
      <c r="AB525" s="0" t="n">
        <v>201603</v>
      </c>
    </row>
    <row r="526" customFormat="false" ht="12.5" hidden="false" customHeight="false" outlineLevel="0" collapsed="false">
      <c r="AA526" s="138" t="n">
        <v>42552</v>
      </c>
      <c r="AB526" s="0" t="n">
        <v>201604</v>
      </c>
    </row>
    <row r="527" customFormat="false" ht="12.5" hidden="false" customHeight="false" outlineLevel="0" collapsed="false">
      <c r="AA527" s="138" t="n">
        <v>42583</v>
      </c>
      <c r="AB527" s="0" t="n">
        <v>201605</v>
      </c>
    </row>
    <row r="528" customFormat="false" ht="12.5" hidden="false" customHeight="false" outlineLevel="0" collapsed="false">
      <c r="AA528" s="138" t="n">
        <v>42614</v>
      </c>
      <c r="AB528" s="0" t="n">
        <v>201606</v>
      </c>
    </row>
    <row r="529" customFormat="false" ht="12.5" hidden="false" customHeight="false" outlineLevel="0" collapsed="false">
      <c r="AA529" s="138" t="n">
        <v>42644</v>
      </c>
      <c r="AB529" s="0" t="n">
        <v>201607</v>
      </c>
    </row>
    <row r="530" customFormat="false" ht="12.5" hidden="false" customHeight="false" outlineLevel="0" collapsed="false">
      <c r="AA530" s="138" t="n">
        <v>42675</v>
      </c>
      <c r="AB530" s="0" t="n">
        <v>201608</v>
      </c>
    </row>
    <row r="531" customFormat="false" ht="12.5" hidden="false" customHeight="false" outlineLevel="0" collapsed="false">
      <c r="AA531" s="138" t="n">
        <v>42705</v>
      </c>
      <c r="AB531" s="0" t="n">
        <v>201609</v>
      </c>
    </row>
    <row r="532" customFormat="false" ht="12.5" hidden="false" customHeight="false" outlineLevel="0" collapsed="false">
      <c r="AA532" s="138" t="n">
        <v>42736</v>
      </c>
      <c r="AB532" s="0" t="n">
        <v>201610</v>
      </c>
    </row>
    <row r="533" customFormat="false" ht="12.5" hidden="false" customHeight="false" outlineLevel="0" collapsed="false">
      <c r="AA533" s="138" t="n">
        <v>42767</v>
      </c>
      <c r="AB533" s="0" t="n">
        <v>201611</v>
      </c>
    </row>
    <row r="534" customFormat="false" ht="12.5" hidden="false" customHeight="false" outlineLevel="0" collapsed="false">
      <c r="AA534" s="138" t="n">
        <v>42795</v>
      </c>
      <c r="AB534" s="0" t="n">
        <v>201612</v>
      </c>
    </row>
    <row r="535" customFormat="false" ht="12.5" hidden="false" customHeight="false" outlineLevel="0" collapsed="false">
      <c r="AA535" s="137" t="s">
        <v>114</v>
      </c>
      <c r="AB535" s="0" t="n">
        <v>201613</v>
      </c>
    </row>
    <row r="536" customFormat="false" ht="12.5" hidden="false" customHeight="false" outlineLevel="0" collapsed="false">
      <c r="AA536" s="138" t="n">
        <v>42826</v>
      </c>
      <c r="AB536" s="0" t="n">
        <v>201701</v>
      </c>
    </row>
    <row r="537" customFormat="false" ht="12.5" hidden="false" customHeight="false" outlineLevel="0" collapsed="false">
      <c r="AA537" s="138" t="n">
        <v>42856</v>
      </c>
      <c r="AB537" s="0" t="n">
        <v>201702</v>
      </c>
    </row>
    <row r="538" customFormat="false" ht="12.5" hidden="false" customHeight="false" outlineLevel="0" collapsed="false">
      <c r="AA538" s="138" t="n">
        <v>42887</v>
      </c>
      <c r="AB538" s="0" t="n">
        <v>201703</v>
      </c>
    </row>
    <row r="539" customFormat="false" ht="12.5" hidden="false" customHeight="false" outlineLevel="0" collapsed="false">
      <c r="AA539" s="138" t="n">
        <v>42917</v>
      </c>
      <c r="AB539" s="0" t="n">
        <v>201704</v>
      </c>
    </row>
    <row r="540" customFormat="false" ht="12.5" hidden="false" customHeight="false" outlineLevel="0" collapsed="false">
      <c r="AA540" s="138" t="n">
        <v>42948</v>
      </c>
      <c r="AB540" s="0" t="n">
        <v>201705</v>
      </c>
    </row>
    <row r="541" customFormat="false" ht="12.5" hidden="false" customHeight="false" outlineLevel="0" collapsed="false">
      <c r="AA541" s="138" t="n">
        <v>42979</v>
      </c>
      <c r="AB541" s="0" t="n">
        <v>201706</v>
      </c>
    </row>
    <row r="542" customFormat="false" ht="12.5" hidden="false" customHeight="false" outlineLevel="0" collapsed="false">
      <c r="AA542" s="138" t="n">
        <v>43009</v>
      </c>
      <c r="AB542" s="0" t="n">
        <v>201707</v>
      </c>
    </row>
    <row r="543" customFormat="false" ht="12.5" hidden="false" customHeight="false" outlineLevel="0" collapsed="false">
      <c r="AA543" s="138" t="n">
        <v>43040</v>
      </c>
      <c r="AB543" s="0" t="n">
        <v>201708</v>
      </c>
    </row>
    <row r="544" customFormat="false" ht="12.5" hidden="false" customHeight="false" outlineLevel="0" collapsed="false">
      <c r="AA544" s="138" t="n">
        <v>43070</v>
      </c>
      <c r="AB544" s="0" t="n">
        <v>201709</v>
      </c>
    </row>
    <row r="545" customFormat="false" ht="12.5" hidden="false" customHeight="false" outlineLevel="0" collapsed="false">
      <c r="AA545" s="138" t="n">
        <v>43101</v>
      </c>
      <c r="AB545" s="0" t="n">
        <v>201710</v>
      </c>
    </row>
    <row r="546" customFormat="false" ht="12.5" hidden="false" customHeight="false" outlineLevel="0" collapsed="false">
      <c r="AA546" s="138" t="n">
        <v>43132</v>
      </c>
      <c r="AB546" s="0" t="n">
        <v>201711</v>
      </c>
    </row>
    <row r="547" customFormat="false" ht="12.5" hidden="false" customHeight="false" outlineLevel="0" collapsed="false">
      <c r="AA547" s="138" t="n">
        <v>43160</v>
      </c>
      <c r="AB547" s="0" t="n">
        <v>201712</v>
      </c>
    </row>
    <row r="548" customFormat="false" ht="12.5" hidden="false" customHeight="false" outlineLevel="0" collapsed="false">
      <c r="AA548" s="137" t="s">
        <v>115</v>
      </c>
      <c r="AB548" s="0" t="n">
        <v>201713</v>
      </c>
    </row>
    <row r="549" customFormat="false" ht="12.5" hidden="false" customHeight="false" outlineLevel="0" collapsed="false">
      <c r="AA549" s="138" t="n">
        <v>43191</v>
      </c>
      <c r="AB549" s="0" t="n">
        <v>201801</v>
      </c>
    </row>
    <row r="550" customFormat="false" ht="12.5" hidden="false" customHeight="false" outlineLevel="0" collapsed="false">
      <c r="AA550" s="138" t="n">
        <v>43221</v>
      </c>
      <c r="AB550" s="0" t="n">
        <v>201802</v>
      </c>
    </row>
    <row r="551" customFormat="false" ht="12.5" hidden="false" customHeight="false" outlineLevel="0" collapsed="false">
      <c r="AA551" s="138" t="n">
        <v>43252</v>
      </c>
      <c r="AB551" s="0" t="n">
        <v>201803</v>
      </c>
    </row>
    <row r="552" customFormat="false" ht="12.5" hidden="false" customHeight="false" outlineLevel="0" collapsed="false">
      <c r="AA552" s="138" t="n">
        <v>43282</v>
      </c>
      <c r="AB552" s="0" t="n">
        <v>201804</v>
      </c>
    </row>
    <row r="553" customFormat="false" ht="12.5" hidden="false" customHeight="false" outlineLevel="0" collapsed="false">
      <c r="AA553" s="138" t="n">
        <v>43313</v>
      </c>
      <c r="AB553" s="0" t="n">
        <v>201805</v>
      </c>
    </row>
    <row r="554" customFormat="false" ht="12.5" hidden="false" customHeight="false" outlineLevel="0" collapsed="false">
      <c r="AA554" s="138" t="n">
        <v>43344</v>
      </c>
      <c r="AB554" s="0" t="n">
        <v>201806</v>
      </c>
    </row>
    <row r="555" customFormat="false" ht="12.5" hidden="false" customHeight="false" outlineLevel="0" collapsed="false">
      <c r="AA555" s="138" t="n">
        <v>43374</v>
      </c>
      <c r="AB555" s="0" t="n">
        <v>201807</v>
      </c>
    </row>
    <row r="556" customFormat="false" ht="12.5" hidden="false" customHeight="false" outlineLevel="0" collapsed="false">
      <c r="AA556" s="138" t="n">
        <v>43405</v>
      </c>
      <c r="AB556" s="0" t="n">
        <v>201808</v>
      </c>
    </row>
    <row r="557" customFormat="false" ht="12.5" hidden="false" customHeight="false" outlineLevel="0" collapsed="false">
      <c r="AA557" s="138" t="n">
        <v>43435</v>
      </c>
      <c r="AB557" s="0" t="n">
        <v>201809</v>
      </c>
    </row>
    <row r="558" customFormat="false" ht="12.5" hidden="false" customHeight="false" outlineLevel="0" collapsed="false">
      <c r="AA558" s="138" t="n">
        <v>43466</v>
      </c>
      <c r="AB558" s="0" t="n">
        <v>201810</v>
      </c>
    </row>
    <row r="559" customFormat="false" ht="12.5" hidden="false" customHeight="false" outlineLevel="0" collapsed="false">
      <c r="AA559" s="138" t="n">
        <v>43497</v>
      </c>
      <c r="AB559" s="0" t="n">
        <v>201811</v>
      </c>
    </row>
    <row r="560" customFormat="false" ht="12.5" hidden="false" customHeight="false" outlineLevel="0" collapsed="false">
      <c r="AA560" s="138" t="n">
        <v>43525</v>
      </c>
      <c r="AB560" s="0" t="n">
        <v>201812</v>
      </c>
    </row>
    <row r="561" customFormat="false" ht="12.5" hidden="false" customHeight="false" outlineLevel="0" collapsed="false">
      <c r="AA561" s="137" t="s">
        <v>116</v>
      </c>
      <c r="AB561" s="0" t="n">
        <v>201813</v>
      </c>
    </row>
    <row r="562" customFormat="false" ht="12.5" hidden="false" customHeight="false" outlineLevel="0" collapsed="false">
      <c r="AA562" s="138" t="n">
        <v>43556</v>
      </c>
      <c r="AB562" s="0" t="n">
        <v>201901</v>
      </c>
    </row>
    <row r="563" customFormat="false" ht="12.5" hidden="false" customHeight="false" outlineLevel="0" collapsed="false">
      <c r="AA563" s="138" t="n">
        <v>43586</v>
      </c>
      <c r="AB563" s="0" t="n">
        <v>201902</v>
      </c>
    </row>
    <row r="564" customFormat="false" ht="12.5" hidden="false" customHeight="false" outlineLevel="0" collapsed="false">
      <c r="AA564" s="138" t="n">
        <v>43617</v>
      </c>
      <c r="AB564" s="0" t="n">
        <v>201903</v>
      </c>
    </row>
    <row r="565" customFormat="false" ht="12.5" hidden="false" customHeight="false" outlineLevel="0" collapsed="false">
      <c r="AA565" s="138" t="n">
        <v>43647</v>
      </c>
      <c r="AB565" s="0" t="n">
        <v>201904</v>
      </c>
    </row>
    <row r="566" customFormat="false" ht="12.5" hidden="false" customHeight="false" outlineLevel="0" collapsed="false">
      <c r="AA566" s="138" t="n">
        <v>43678</v>
      </c>
      <c r="AB566" s="0" t="n">
        <v>201905</v>
      </c>
    </row>
    <row r="567" customFormat="false" ht="12.5" hidden="false" customHeight="false" outlineLevel="0" collapsed="false">
      <c r="AA567" s="138" t="n">
        <v>43709</v>
      </c>
      <c r="AB567" s="0" t="n">
        <v>201906</v>
      </c>
    </row>
    <row r="568" customFormat="false" ht="12.5" hidden="false" customHeight="false" outlineLevel="0" collapsed="false">
      <c r="AA568" s="138" t="n">
        <v>43739</v>
      </c>
      <c r="AB568" s="0" t="n">
        <v>201907</v>
      </c>
    </row>
    <row r="569" customFormat="false" ht="12.5" hidden="false" customHeight="false" outlineLevel="0" collapsed="false">
      <c r="AA569" s="138" t="n">
        <v>43770</v>
      </c>
      <c r="AB569" s="0" t="n">
        <v>201908</v>
      </c>
    </row>
    <row r="570" customFormat="false" ht="12.5" hidden="false" customHeight="false" outlineLevel="0" collapsed="false">
      <c r="AA570" s="138" t="n">
        <v>43800</v>
      </c>
      <c r="AB570" s="0" t="n">
        <v>201909</v>
      </c>
    </row>
    <row r="571" customFormat="false" ht="12.5" hidden="false" customHeight="false" outlineLevel="0" collapsed="false">
      <c r="AA571" s="138" t="n">
        <v>43831</v>
      </c>
      <c r="AB571" s="0" t="n">
        <v>201910</v>
      </c>
    </row>
    <row r="572" customFormat="false" ht="12.5" hidden="false" customHeight="false" outlineLevel="0" collapsed="false">
      <c r="AA572" s="138" t="n">
        <v>43862</v>
      </c>
      <c r="AB572" s="0" t="n">
        <v>201911</v>
      </c>
    </row>
    <row r="573" customFormat="false" ht="12.5" hidden="false" customHeight="false" outlineLevel="0" collapsed="false">
      <c r="AA573" s="138" t="n">
        <v>43891</v>
      </c>
      <c r="AB573" s="0" t="n">
        <v>201912</v>
      </c>
    </row>
    <row r="574" customFormat="false" ht="12.5" hidden="false" customHeight="false" outlineLevel="0" collapsed="false">
      <c r="AA574" s="137" t="s">
        <v>117</v>
      </c>
      <c r="AB574" s="0" t="n">
        <v>201913</v>
      </c>
    </row>
    <row r="575" customFormat="false" ht="12.5" hidden="false" customHeight="false" outlineLevel="0" collapsed="false">
      <c r="AA575" s="138" t="n">
        <v>43922</v>
      </c>
      <c r="AB575" s="0" t="n">
        <v>202001</v>
      </c>
    </row>
    <row r="576" customFormat="false" ht="12.5" hidden="false" customHeight="false" outlineLevel="0" collapsed="false">
      <c r="AA576" s="138" t="n">
        <v>43952</v>
      </c>
      <c r="AB576" s="0" t="n">
        <v>202002</v>
      </c>
    </row>
    <row r="577" customFormat="false" ht="12.5" hidden="false" customHeight="false" outlineLevel="0" collapsed="false">
      <c r="AA577" s="138" t="n">
        <v>43983</v>
      </c>
      <c r="AB577" s="0" t="n">
        <v>202003</v>
      </c>
    </row>
    <row r="578" customFormat="false" ht="12.5" hidden="false" customHeight="false" outlineLevel="0" collapsed="false">
      <c r="AA578" s="138" t="n">
        <v>44013</v>
      </c>
      <c r="AB578" s="0" t="n">
        <v>202004</v>
      </c>
    </row>
    <row r="579" customFormat="false" ht="12.5" hidden="false" customHeight="false" outlineLevel="0" collapsed="false">
      <c r="AA579" s="138" t="n">
        <v>44044</v>
      </c>
      <c r="AB579" s="0" t="n">
        <v>202005</v>
      </c>
    </row>
    <row r="580" customFormat="false" ht="12.5" hidden="false" customHeight="false" outlineLevel="0" collapsed="false">
      <c r="AA580" s="138" t="n">
        <v>44075</v>
      </c>
      <c r="AB580" s="0" t="n">
        <v>202006</v>
      </c>
    </row>
    <row r="581" customFormat="false" ht="12.5" hidden="false" customHeight="false" outlineLevel="0" collapsed="false">
      <c r="AA581" s="138" t="n">
        <v>44105</v>
      </c>
      <c r="AB581" s="0" t="n">
        <v>202007</v>
      </c>
    </row>
    <row r="582" customFormat="false" ht="12.5" hidden="false" customHeight="false" outlineLevel="0" collapsed="false">
      <c r="AA582" s="138" t="n">
        <v>44136</v>
      </c>
      <c r="AB582" s="0" t="n">
        <v>202008</v>
      </c>
    </row>
    <row r="583" customFormat="false" ht="12.5" hidden="false" customHeight="false" outlineLevel="0" collapsed="false">
      <c r="AA583" s="138" t="n">
        <v>44166</v>
      </c>
      <c r="AB583" s="0" t="n">
        <v>202009</v>
      </c>
    </row>
    <row r="584" customFormat="false" ht="12.5" hidden="false" customHeight="false" outlineLevel="0" collapsed="false">
      <c r="AA584" s="138" t="n">
        <v>44197</v>
      </c>
      <c r="AB584" s="0" t="n">
        <v>202010</v>
      </c>
    </row>
    <row r="585" customFormat="false" ht="12.5" hidden="false" customHeight="false" outlineLevel="0" collapsed="false">
      <c r="AA585" s="138" t="n">
        <v>44228</v>
      </c>
      <c r="AB585" s="0" t="n">
        <v>202011</v>
      </c>
    </row>
    <row r="586" customFormat="false" ht="12.5" hidden="false" customHeight="false" outlineLevel="0" collapsed="false">
      <c r="AA586" s="138" t="n">
        <v>44256</v>
      </c>
      <c r="AB586" s="0" t="n">
        <v>202012</v>
      </c>
    </row>
    <row r="587" customFormat="false" ht="12.5" hidden="false" customHeight="false" outlineLevel="0" collapsed="false">
      <c r="AA587" s="137" t="s">
        <v>118</v>
      </c>
      <c r="AB587" s="0" t="n">
        <v>202013</v>
      </c>
    </row>
    <row r="588" customFormat="false" ht="12.5" hidden="false" customHeight="false" outlineLevel="0" collapsed="false">
      <c r="AA588" s="138" t="n">
        <v>44287</v>
      </c>
      <c r="AB588" s="0" t="n">
        <v>202101</v>
      </c>
    </row>
    <row r="589" customFormat="false" ht="12.5" hidden="false" customHeight="false" outlineLevel="0" collapsed="false">
      <c r="AA589" s="138" t="n">
        <v>44317</v>
      </c>
      <c r="AB589" s="0" t="n">
        <v>202102</v>
      </c>
    </row>
    <row r="590" customFormat="false" ht="12.5" hidden="false" customHeight="false" outlineLevel="0" collapsed="false">
      <c r="AA590" s="138" t="n">
        <v>44348</v>
      </c>
      <c r="AB590" s="0" t="n">
        <v>202103</v>
      </c>
    </row>
    <row r="591" customFormat="false" ht="12.5" hidden="false" customHeight="false" outlineLevel="0" collapsed="false">
      <c r="AA591" s="138" t="n">
        <v>44378</v>
      </c>
      <c r="AB591" s="0" t="n">
        <v>202104</v>
      </c>
    </row>
    <row r="592" customFormat="false" ht="12.5" hidden="false" customHeight="false" outlineLevel="0" collapsed="false">
      <c r="AA592" s="138" t="n">
        <v>44409</v>
      </c>
      <c r="AB592" s="0" t="n">
        <v>202105</v>
      </c>
    </row>
    <row r="593" customFormat="false" ht="12.5" hidden="false" customHeight="false" outlineLevel="0" collapsed="false">
      <c r="AA593" s="138" t="n">
        <v>44440</v>
      </c>
      <c r="AB593" s="0" t="n">
        <v>202106</v>
      </c>
    </row>
    <row r="594" customFormat="false" ht="12.5" hidden="false" customHeight="false" outlineLevel="0" collapsed="false">
      <c r="AA594" s="138" t="n">
        <v>44470</v>
      </c>
      <c r="AB594" s="0" t="n">
        <v>202107</v>
      </c>
    </row>
    <row r="595" customFormat="false" ht="12.5" hidden="false" customHeight="false" outlineLevel="0" collapsed="false">
      <c r="AA595" s="138" t="n">
        <v>44501</v>
      </c>
      <c r="AB595" s="0" t="n">
        <v>202108</v>
      </c>
    </row>
    <row r="596" customFormat="false" ht="12.5" hidden="false" customHeight="false" outlineLevel="0" collapsed="false">
      <c r="AA596" s="138" t="n">
        <v>44531</v>
      </c>
      <c r="AB596" s="0" t="n">
        <v>202109</v>
      </c>
    </row>
    <row r="597" customFormat="false" ht="12.5" hidden="false" customHeight="false" outlineLevel="0" collapsed="false">
      <c r="AA597" s="138" t="n">
        <v>44562</v>
      </c>
      <c r="AB597" s="0" t="n">
        <v>202110</v>
      </c>
    </row>
    <row r="598" customFormat="false" ht="12.5" hidden="false" customHeight="false" outlineLevel="0" collapsed="false">
      <c r="AA598" s="138" t="n">
        <v>44593</v>
      </c>
      <c r="AB598" s="0" t="n">
        <v>202111</v>
      </c>
    </row>
    <row r="599" customFormat="false" ht="12.5" hidden="false" customHeight="false" outlineLevel="0" collapsed="false">
      <c r="AA599" s="138" t="n">
        <v>44621</v>
      </c>
      <c r="AB599" s="0" t="n">
        <v>202112</v>
      </c>
    </row>
    <row r="600" customFormat="false" ht="12.5" hidden="false" customHeight="false" outlineLevel="0" collapsed="false">
      <c r="AA600" s="137" t="s">
        <v>119</v>
      </c>
      <c r="AB600" s="0" t="n">
        <v>202113</v>
      </c>
    </row>
    <row r="601" customFormat="false" ht="12.5" hidden="false" customHeight="false" outlineLevel="0" collapsed="false">
      <c r="AA601" s="138" t="n">
        <v>44652</v>
      </c>
      <c r="AB601" s="0" t="n">
        <v>202201</v>
      </c>
    </row>
    <row r="602" customFormat="false" ht="12.5" hidden="false" customHeight="false" outlineLevel="0" collapsed="false">
      <c r="AA602" s="138" t="n">
        <v>44682</v>
      </c>
      <c r="AB602" s="0" t="n">
        <v>202202</v>
      </c>
    </row>
    <row r="603" customFormat="false" ht="12.5" hidden="false" customHeight="false" outlineLevel="0" collapsed="false">
      <c r="AA603" s="138" t="n">
        <v>44713</v>
      </c>
      <c r="AB603" s="0" t="n">
        <v>202203</v>
      </c>
    </row>
    <row r="604" customFormat="false" ht="12.5" hidden="false" customHeight="false" outlineLevel="0" collapsed="false">
      <c r="AA604" s="138" t="n">
        <v>44743</v>
      </c>
      <c r="AB604" s="0" t="n">
        <v>202204</v>
      </c>
    </row>
    <row r="605" customFormat="false" ht="12.5" hidden="false" customHeight="false" outlineLevel="0" collapsed="false">
      <c r="AA605" s="138" t="n">
        <v>44774</v>
      </c>
      <c r="AB605" s="0" t="n">
        <v>202205</v>
      </c>
    </row>
    <row r="606" customFormat="false" ht="12.5" hidden="false" customHeight="false" outlineLevel="0" collapsed="false">
      <c r="AA606" s="138" t="n">
        <v>44805</v>
      </c>
      <c r="AB606" s="0" t="n">
        <v>202206</v>
      </c>
    </row>
    <row r="607" customFormat="false" ht="12.5" hidden="false" customHeight="false" outlineLevel="0" collapsed="false">
      <c r="AA607" s="138" t="n">
        <v>44835</v>
      </c>
      <c r="AB607" s="0" t="n">
        <v>202207</v>
      </c>
    </row>
    <row r="608" customFormat="false" ht="12.5" hidden="false" customHeight="false" outlineLevel="0" collapsed="false">
      <c r="AA608" s="138" t="n">
        <v>44866</v>
      </c>
      <c r="AB608" s="0" t="n">
        <v>202208</v>
      </c>
    </row>
    <row r="609" customFormat="false" ht="12.5" hidden="false" customHeight="false" outlineLevel="0" collapsed="false">
      <c r="AA609" s="138" t="n">
        <v>44896</v>
      </c>
      <c r="AB609" s="0" t="n">
        <v>202209</v>
      </c>
    </row>
    <row r="610" customFormat="false" ht="12.5" hidden="false" customHeight="false" outlineLevel="0" collapsed="false">
      <c r="AA610" s="138" t="n">
        <v>44927</v>
      </c>
      <c r="AB610" s="0" t="n">
        <v>202210</v>
      </c>
    </row>
    <row r="611" customFormat="false" ht="12.5" hidden="false" customHeight="false" outlineLevel="0" collapsed="false">
      <c r="AA611" s="138" t="n">
        <v>44958</v>
      </c>
      <c r="AB611" s="0" t="n">
        <v>202211</v>
      </c>
    </row>
    <row r="612" customFormat="false" ht="12.5" hidden="false" customHeight="false" outlineLevel="0" collapsed="false">
      <c r="AA612" s="138" t="n">
        <v>44986</v>
      </c>
      <c r="AB612" s="0" t="n">
        <v>202212</v>
      </c>
    </row>
    <row r="613" customFormat="false" ht="12.5" hidden="false" customHeight="false" outlineLevel="0" collapsed="false">
      <c r="AA613" s="137" t="s">
        <v>120</v>
      </c>
      <c r="AB613" s="0" t="n">
        <v>202213</v>
      </c>
    </row>
    <row r="614" customFormat="false" ht="12.5" hidden="false" customHeight="false" outlineLevel="0" collapsed="false">
      <c r="AA614" s="138" t="n">
        <v>45017</v>
      </c>
      <c r="AB614" s="0" t="n">
        <v>202301</v>
      </c>
    </row>
    <row r="615" customFormat="false" ht="12.5" hidden="false" customHeight="false" outlineLevel="0" collapsed="false">
      <c r="AA615" s="138" t="n">
        <v>45047</v>
      </c>
      <c r="AB615" s="0" t="n">
        <v>202302</v>
      </c>
    </row>
    <row r="616" customFormat="false" ht="12.5" hidden="false" customHeight="false" outlineLevel="0" collapsed="false">
      <c r="AA616" s="138" t="n">
        <v>45078</v>
      </c>
      <c r="AB616" s="0" t="n">
        <v>202303</v>
      </c>
    </row>
    <row r="617" customFormat="false" ht="12.5" hidden="false" customHeight="false" outlineLevel="0" collapsed="false">
      <c r="AA617" s="138" t="n">
        <v>45108</v>
      </c>
      <c r="AB617" s="0" t="n">
        <v>202304</v>
      </c>
    </row>
    <row r="618" customFormat="false" ht="12.5" hidden="false" customHeight="false" outlineLevel="0" collapsed="false">
      <c r="AA618" s="138" t="n">
        <v>45139</v>
      </c>
      <c r="AB618" s="0" t="n">
        <v>202305</v>
      </c>
    </row>
    <row r="619" customFormat="false" ht="12.5" hidden="false" customHeight="false" outlineLevel="0" collapsed="false">
      <c r="AA619" s="138" t="n">
        <v>45170</v>
      </c>
      <c r="AB619" s="0" t="n">
        <v>202306</v>
      </c>
    </row>
    <row r="620" customFormat="false" ht="12.5" hidden="false" customHeight="false" outlineLevel="0" collapsed="false">
      <c r="AA620" s="138" t="n">
        <v>45200</v>
      </c>
      <c r="AB620" s="0" t="n">
        <v>202307</v>
      </c>
    </row>
    <row r="621" customFormat="false" ht="12.5" hidden="false" customHeight="false" outlineLevel="0" collapsed="false">
      <c r="AA621" s="138" t="n">
        <v>45231</v>
      </c>
      <c r="AB621" s="0" t="n">
        <v>202308</v>
      </c>
    </row>
    <row r="622" customFormat="false" ht="12.5" hidden="false" customHeight="false" outlineLevel="0" collapsed="false">
      <c r="AA622" s="138" t="n">
        <v>45261</v>
      </c>
      <c r="AB622" s="0" t="n">
        <v>202309</v>
      </c>
    </row>
    <row r="623" customFormat="false" ht="12.5" hidden="false" customHeight="false" outlineLevel="0" collapsed="false">
      <c r="AA623" s="138" t="n">
        <v>45292</v>
      </c>
      <c r="AB623" s="0" t="n">
        <v>202310</v>
      </c>
    </row>
    <row r="624" customFormat="false" ht="12.5" hidden="false" customHeight="false" outlineLevel="0" collapsed="false">
      <c r="AA624" s="138" t="n">
        <v>45323</v>
      </c>
      <c r="AB624" s="0" t="n">
        <v>202311</v>
      </c>
    </row>
    <row r="625" customFormat="false" ht="12.5" hidden="false" customHeight="false" outlineLevel="0" collapsed="false">
      <c r="AA625" s="138" t="n">
        <v>45352</v>
      </c>
      <c r="AB625" s="0" t="n">
        <v>202312</v>
      </c>
    </row>
    <row r="626" customFormat="false" ht="12.5" hidden="false" customHeight="false" outlineLevel="0" collapsed="false">
      <c r="AA626" s="137" t="s">
        <v>121</v>
      </c>
      <c r="AB626" s="0" t="n">
        <v>202313</v>
      </c>
    </row>
    <row r="627" customFormat="false" ht="12.5" hidden="false" customHeight="false" outlineLevel="0" collapsed="false">
      <c r="AA627" s="138" t="s">
        <v>122</v>
      </c>
      <c r="AB627" s="0" t="n">
        <v>201000</v>
      </c>
    </row>
  </sheetData>
  <mergeCells count="5">
    <mergeCell ref="H28:R28"/>
    <mergeCell ref="Y29:Z33"/>
    <mergeCell ref="H30:R30"/>
    <mergeCell ref="Y37:Z40"/>
    <mergeCell ref="D69:R69"/>
  </mergeCells>
  <conditionalFormatting sqref="V70">
    <cfRule type="cellIs" priority="2" operator="notEqual" aboveAverage="0" equalAverage="0" bottom="0" percent="0" rank="0" text="" dxfId="0">
      <formula>0</formula>
    </cfRule>
  </conditionalFormatting>
  <hyperlinks>
    <hyperlink ref="H30" r:id="rId1" display=" SchoolsFinanceHelpdesk@wokingham.gov.uk"/>
  </hyperlinks>
  <printOptions headings="false" gridLines="false" gridLinesSet="true" horizontalCentered="true" verticalCentered="true"/>
  <pageMargins left="0.747916666666667" right="0.747916666666667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1:32:17Z</dcterms:created>
  <dc:creator>Tony Woodman</dc:creator>
  <dc:description/>
  <dc:language>en-US</dc:language>
  <cp:lastModifiedBy>Sue Watson</cp:lastModifiedBy>
  <cp:lastPrinted>2015-11-24T17:21:37Z</cp:lastPrinted>
  <dcterms:modified xsi:type="dcterms:W3CDTF">2024-09-11T1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08800.000000000</vt:lpwstr>
  </property>
  <property fmtid="{D5CDD505-2E9C-101B-9397-08002B2CF9AE}" pid="3" name="display_urn:schemas-microsoft-com:office:office#Author">
    <vt:lpwstr>Sue Watson</vt:lpwstr>
  </property>
  <property fmtid="{D5CDD505-2E9C-101B-9397-08002B2CF9AE}" pid="4" name="display_urn:schemas-microsoft-com:office:office#Editor">
    <vt:lpwstr>Sue Watson</vt:lpwstr>
  </property>
</Properties>
</file>