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ECONCILIATION" sheetId="1" state="visible" r:id="rId2"/>
    <sheet name="Main School" sheetId="2" state="visible" r:id="rId3"/>
    <sheet name="addl1" sheetId="3" state="hidden" r:id="rId4"/>
    <sheet name="Community1" sheetId="4" state="hidden" r:id="rId5"/>
    <sheet name="spare" sheetId="5" state="hidden" r:id="rId6"/>
    <sheet name="CAPITAL" sheetId="6" state="visible" r:id="rId7"/>
    <sheet name="VAT &amp; SUMMARY" sheetId="7" state="visible" r:id="rId8"/>
    <sheet name="Journal Template" sheetId="8" state="visible" r:id="rId9"/>
    <sheet name="Lists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addl1!$A$1:$Q$64</definedName>
    <definedName function="false" hidden="false" localSheetId="2" name="_xlnm.Print_Titles" vbProcedure="false">addl1!$1:$5</definedName>
    <definedName function="false" hidden="false" localSheetId="5" name="_xlnm.Print_Area" vbProcedure="false">CAPITAL!$B$2:$Q$64</definedName>
    <definedName function="false" hidden="false" localSheetId="5" name="_xlnm.Print_Titles" vbProcedure="false">CAPITAL!$1:$4</definedName>
    <definedName function="false" hidden="false" localSheetId="3" name="_xlnm.Print_Area" vbProcedure="false">Community1!$A$1:$K$49</definedName>
    <definedName function="false" hidden="false" localSheetId="3" name="_xlnm.Print_Titles" vbProcedure="false">Community1!$1:$5</definedName>
    <definedName function="false" hidden="true" localSheetId="7" name="_xlnm._FilterDatabase" vbProcedure="false">'Journal Template'!$D$48:$N$409</definedName>
    <definedName function="false" hidden="false" localSheetId="1" name="_xlnm.Print_Area" vbProcedure="false">'Main School'!$B$1:$P$55</definedName>
    <definedName function="false" hidden="false" localSheetId="1" name="_xlnm.Print_Titles" vbProcedure="false">'Main School'!$1:$5</definedName>
    <definedName function="false" hidden="false" localSheetId="0" name="_xlnm.Print_Area" vbProcedure="false">RECONCILIATION!$A$1:$O$101</definedName>
    <definedName function="false" hidden="false" localSheetId="4" name="_xlnm.Print_Area" vbProcedure="false">spare!$A$1:$V$65</definedName>
    <definedName function="false" hidden="false" localSheetId="4" name="_xlnm.Print_Titles" vbProcedure="false">spare!$1:$5</definedName>
    <definedName function="false" hidden="false" localSheetId="6" name="_xlnm.Print_Area" vbProcedure="false">'VAT &amp; SUMMARY'!$B$2:$J$48</definedName>
    <definedName function="false" hidden="false" name="a" vbProcedure="false">'[3]Calendar (2)'!$B$5:$D$370</definedName>
    <definedName function="false" hidden="false" name="alpha" vbProcedure="false">'[8]school list by alpha'!$A$2:$C$67</definedName>
    <definedName function="false" hidden="false" name="april01" vbProcedure="false">'[7]'!$B$5:$D$370</definedName>
    <definedName function="false" hidden="false" name="april02_03" vbProcedure="false">'[2]Calendar (2)'!$B$7:$D$371</definedName>
    <definedName function="false" hidden="false" name="date" vbProcedure="false">#REF!</definedName>
    <definedName function="false" hidden="false" name="fte" vbProcedure="false">#REF!</definedName>
    <definedName function="false" hidden="false" name="month" vbProcedure="false">#REF!</definedName>
    <definedName function="false" hidden="false" name="pay" vbProcedure="false">'[8]Performance Pay Round 1'!$D$5:$AB$51</definedName>
    <definedName function="false" hidden="false" name="Period" vbProcedure="false">#REF!</definedName>
    <definedName function="false" hidden="false" name="Period_1" vbProcedure="false">#REF!</definedName>
    <definedName function="false" hidden="false" name="Profiles" vbProcedure="false">#REF!</definedName>
    <definedName function="false" hidden="false" name="tab1" vbProcedure="false">#REF!</definedName>
    <definedName function="false" hidden="false" name="Tab2" vbProcedure="false">'[5]'!$G$4:$N$4</definedName>
    <definedName function="false" hidden="false" name="tab3" vbProcedure="false">'[5]'!$G$4:$V$4</definedName>
    <definedName function="false" hidden="false" name="Tab4" vbProcedure="false">'[5]'!$A$3:$X$4</definedName>
    <definedName function="false" hidden="false" name="tab5" vbProcedure="false">[4]Breakdown!$F$4:$Z$773</definedName>
    <definedName function="false" hidden="false" name="tab5mj" vbProcedure="false">'[7]'!$A$1:$D$370</definedName>
    <definedName function="false" hidden="false" name="tab6" vbProcedure="false">'[7]'!$A$1:$D$370</definedName>
    <definedName function="false" hidden="false" name="tab7" vbProcedure="false">'[1]Calendar (2)'!$P$5:$R$371</definedName>
    <definedName function="false" hidden="false" name="tab8" vbProcedure="false">'[7]'!$B$6:$D$370</definedName>
    <definedName function="false" hidden="false" name="tabcent" vbProcedure="false">[6]Breakdown!$F$4:$X$34</definedName>
    <definedName function="false" hidden="false" name="threshold" vbProcedure="false">'[8]Threshold Round 1'!$E$4:$AK$70</definedName>
    <definedName function="false" hidden="false" name="Threshold2" vbProcedure="false">'[8]Threshold Round 2'!$A$4:$Y$74</definedName>
    <definedName function="false" hidden="false" name="Trans_Type" vbProcedure="false">#REF!</definedName>
    <definedName function="false" hidden="false" name="Trans_Type_1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548">
  <si>
    <t xml:space="preserve">BWO  ELECTRONIC  IMPREST  CLAIM</t>
  </si>
  <si>
    <t xml:space="preserve">School Name:</t>
  </si>
  <si>
    <t xml:space="preserve">Click here to choose school name</t>
  </si>
  <si>
    <t xml:space="preserve">Dates of Claim</t>
  </si>
  <si>
    <t xml:space="preserve">to </t>
  </si>
  <si>
    <t xml:space="preserve">Please enter start and end dates</t>
  </si>
  <si>
    <t xml:space="preserve">Imprest Reconciliation</t>
  </si>
  <si>
    <t xml:space="preserve">(1) Balance per current statement </t>
  </si>
  <si>
    <t xml:space="preserve">Amount</t>
  </si>
  <si>
    <t xml:space="preserve">Date of statement:</t>
  </si>
  <si>
    <t xml:space="preserve">£         P</t>
  </si>
  <si>
    <t xml:space="preserve">Total   (3+4+5) - This must equal your notional advance</t>
  </si>
  <si>
    <t xml:space="preserve">Transactions since last statement</t>
  </si>
  <si>
    <t xml:space="preserve">Notional Advance</t>
  </si>
  <si>
    <t xml:space="preserve">[i] Add payments in</t>
  </si>
  <si>
    <t xml:space="preserve">[ii]Add claims not yet reimbursed</t>
  </si>
  <si>
    <t xml:space="preserve">Variance</t>
  </si>
  <si>
    <t xml:space="preserve">[iii] Less cheques drawn</t>
  </si>
  <si>
    <t xml:space="preserve">[iv] Less net credit returns</t>
  </si>
  <si>
    <t xml:space="preserve">(2) Sub Total   (i + ii - iii - iv)</t>
  </si>
  <si>
    <t xml:space="preserve">(3) Adjusted Bank Balance (1+2)</t>
  </si>
  <si>
    <t xml:space="preserve">(4) Add cash float</t>
  </si>
  <si>
    <t xml:space="preserve">(5) Total claim on this return [D]</t>
  </si>
  <si>
    <t xml:space="preserve">check sum</t>
  </si>
  <si>
    <t xml:space="preserve">DECLARATION:</t>
  </si>
  <si>
    <t xml:space="preserve">I certify that this return is a true record of income and expenditure and that the reconciliation is complete and correct</t>
  </si>
  <si>
    <t xml:space="preserve">NAME:</t>
  </si>
  <si>
    <t xml:space="preserve">POST HELD:</t>
  </si>
  <si>
    <t xml:space="preserve">DATE:</t>
  </si>
  <si>
    <t xml:space="preserve">THIS SHOULD BE EMAILED FROM THE PERSON  AUTHORISING THE CLAIM          
I.E.:  HEAD TEACHER / DEPUTY HEAD
Claims should be emailed to schoolsfinancehelpdesk@wokingham.gov.uk</t>
  </si>
  <si>
    <t xml:space="preserve">Signature on paper copy for school records:</t>
  </si>
  <si>
    <t xml:space="preserve">Aldryngton Primary</t>
  </si>
  <si>
    <t xml:space="preserve">Bearwood  Primary</t>
  </si>
  <si>
    <t xml:space="preserve">CAMHS Phoenix School</t>
  </si>
  <si>
    <t xml:space="preserve">Colleton Primary School</t>
  </si>
  <si>
    <t xml:space="preserve">Farley Hill Primary</t>
  </si>
  <si>
    <t xml:space="preserve">Finchampstead CE (Aided) Primary School</t>
  </si>
  <si>
    <t xml:space="preserve">Gorse Ride Infant</t>
  </si>
  <si>
    <t xml:space="preserve">Gorse Ride Junior</t>
  </si>
  <si>
    <t xml:space="preserve">Grazeley Parochial C of E (Aided)</t>
  </si>
  <si>
    <t xml:space="preserve">Hawthorns Primary School</t>
  </si>
  <si>
    <t xml:space="preserve">Highwood Primary School</t>
  </si>
  <si>
    <t xml:space="preserve">Hillside Primary</t>
  </si>
  <si>
    <t xml:space="preserve">Loddon Primary</t>
  </si>
  <si>
    <t xml:space="preserve">Radstock Primary</t>
  </si>
  <si>
    <t xml:space="preserve">Robert Piggott C of E Infant School</t>
  </si>
  <si>
    <t xml:space="preserve">Robert Piggott C of E Junior School</t>
  </si>
  <si>
    <t xml:space="preserve">Shinfield St Mary's C of E Junior</t>
  </si>
  <si>
    <t xml:space="preserve">St Dominic Savio Catholic Primary</t>
  </si>
  <si>
    <t xml:space="preserve">St Paul's C of E Junior School</t>
  </si>
  <si>
    <t xml:space="preserve">Walter Infant School &amp; Nursery</t>
  </si>
  <si>
    <t xml:space="preserve">Willow Bank Infant School</t>
  </si>
  <si>
    <t xml:space="preserve">Willow Bank Junior School</t>
  </si>
  <si>
    <t xml:space="preserve">Winnersh Primary School</t>
  </si>
  <si>
    <t xml:space="preserve">Woodley C of E Primary School</t>
  </si>
  <si>
    <t xml:space="preserve">Ambleside Centre</t>
  </si>
  <si>
    <t xml:space="preserve">Addington School</t>
  </si>
  <si>
    <t xml:space="preserve">Foundry College</t>
  </si>
  <si>
    <t xml:space="preserve">Name will auto complete from Reconciliation Tab</t>
  </si>
  <si>
    <t xml:space="preserve">CFR</t>
  </si>
  <si>
    <t xml:space="preserve">Account</t>
  </si>
  <si>
    <t xml:space="preserve">WiSER Description</t>
  </si>
  <si>
    <t xml:space="preserve">£</t>
  </si>
  <si>
    <t xml:space="preserve">INCOME (enter as -ve)</t>
  </si>
  <si>
    <t xml:space="preserve">EXPENDITURE</t>
  </si>
  <si>
    <t xml:space="preserve">I03</t>
  </si>
  <si>
    <t xml:space="preserve">R9101</t>
  </si>
  <si>
    <t xml:space="preserve">Contributions - Other Local Authorities</t>
  </si>
  <si>
    <t xml:space="preserve">E08</t>
  </si>
  <si>
    <t xml:space="preserve">R1600</t>
  </si>
  <si>
    <t xml:space="preserve">Interview Expenses</t>
  </si>
  <si>
    <t xml:space="preserve">E20</t>
  </si>
  <si>
    <t xml:space="preserve">R4534</t>
  </si>
  <si>
    <t xml:space="preserve">Computing - Connectivity</t>
  </si>
  <si>
    <t xml:space="preserve">/////////////////////////////</t>
  </si>
  <si>
    <t xml:space="preserve">R1700</t>
  </si>
  <si>
    <t xml:space="preserve">Employee Advertising Costs</t>
  </si>
  <si>
    <t xml:space="preserve">R4535</t>
  </si>
  <si>
    <t xml:space="preserve">Computing -  	Onsite servers</t>
  </si>
  <si>
    <t xml:space="preserve">I05</t>
  </si>
  <si>
    <t xml:space="preserve">R9006</t>
  </si>
  <si>
    <t xml:space="preserve">Pupil Premium</t>
  </si>
  <si>
    <t xml:space="preserve">R1061</t>
  </si>
  <si>
    <t xml:space="preserve">Duty Meals Subsidy</t>
  </si>
  <si>
    <t xml:space="preserve">R4533</t>
  </si>
  <si>
    <t xml:space="preserve">Computing - IT Learning Resources</t>
  </si>
  <si>
    <t xml:space="preserve">R1400</t>
  </si>
  <si>
    <t xml:space="preserve">Medical Fees</t>
  </si>
  <si>
    <t xml:space="preserve">R4531</t>
  </si>
  <si>
    <t xml:space="preserve">Computing - Administration software and systems</t>
  </si>
  <si>
    <t xml:space="preserve">I06</t>
  </si>
  <si>
    <t xml:space="preserve">R9000</t>
  </si>
  <si>
    <t xml:space="preserve">Government Grants</t>
  </si>
  <si>
    <t xml:space="preserve">R1802</t>
  </si>
  <si>
    <t xml:space="preserve">Teachers Pension - School Funded</t>
  </si>
  <si>
    <t xml:space="preserve">R4530</t>
  </si>
  <si>
    <t xml:space="preserve">Computing - Laptops, desktops and tablets</t>
  </si>
  <si>
    <t xml:space="preserve"> /////////////////////////////</t>
  </si>
  <si>
    <t xml:space="preserve">R3400</t>
  </si>
  <si>
    <t xml:space="preserve">Mileage Expenses</t>
  </si>
  <si>
    <t xml:space="preserve">R4536</t>
  </si>
  <si>
    <t xml:space="preserve">Computing - Other hardware</t>
  </si>
  <si>
    <t xml:space="preserve">I07</t>
  </si>
  <si>
    <t xml:space="preserve">R9106</t>
  </si>
  <si>
    <t xml:space="preserve">Other Grants *</t>
  </si>
  <si>
    <t xml:space="preserve">R3300</t>
  </si>
  <si>
    <t xml:space="preserve">Public Transport Expenses</t>
  </si>
  <si>
    <t xml:space="preserve">R4537</t>
  </si>
  <si>
    <t xml:space="preserve">Computing - IT support</t>
  </si>
  <si>
    <t xml:space="preserve">R9102</t>
  </si>
  <si>
    <t xml:space="preserve">Contributions - Developers</t>
  </si>
  <si>
    <t xml:space="preserve">R4200</t>
  </si>
  <si>
    <t xml:space="preserve">Clothing</t>
  </si>
  <si>
    <t xml:space="preserve">R4100</t>
  </si>
  <si>
    <t xml:space="preserve">Catering - Refreshments</t>
  </si>
  <si>
    <t xml:space="preserve">E21</t>
  </si>
  <si>
    <t xml:space="preserve">R4602</t>
  </si>
  <si>
    <t xml:space="preserve">Exam Expenses</t>
  </si>
  <si>
    <t xml:space="preserve">I08</t>
  </si>
  <si>
    <t xml:space="preserve">R9200</t>
  </si>
  <si>
    <t xml:space="preserve">Sales *</t>
  </si>
  <si>
    <t xml:space="preserve">R1601</t>
  </si>
  <si>
    <t xml:space="preserve">Employee - DBS Checks</t>
  </si>
  <si>
    <t xml:space="preserve">R9301</t>
  </si>
  <si>
    <t xml:space="preserve">Charges *</t>
  </si>
  <si>
    <t xml:space="preserve">E22</t>
  </si>
  <si>
    <t xml:space="preserve">R4000</t>
  </si>
  <si>
    <t xml:space="preserve">Equipment Purchase</t>
  </si>
  <si>
    <t xml:space="preserve">R9400</t>
  </si>
  <si>
    <t xml:space="preserve">Rents</t>
  </si>
  <si>
    <t xml:space="preserve">E09</t>
  </si>
  <si>
    <t xml:space="preserve">R1650</t>
  </si>
  <si>
    <t xml:space="preserve">Training Expenses</t>
  </si>
  <si>
    <t xml:space="preserve">R4300</t>
  </si>
  <si>
    <t xml:space="preserve">Printing &amp; Distribution</t>
  </si>
  <si>
    <t xml:space="preserve">R9401</t>
  </si>
  <si>
    <t xml:space="preserve">Lettings *</t>
  </si>
  <si>
    <t xml:space="preserve">R4308</t>
  </si>
  <si>
    <t xml:space="preserve">Stationery &amp; Paper</t>
  </si>
  <si>
    <t xml:space="preserve">R9150</t>
  </si>
  <si>
    <t xml:space="preserve">Staffing Reimbursements *</t>
  </si>
  <si>
    <t xml:space="preserve">E10</t>
  </si>
  <si>
    <t xml:space="preserve">R1411</t>
  </si>
  <si>
    <t xml:space="preserve">Supply Cover Insurance - Teaching</t>
  </si>
  <si>
    <t xml:space="preserve">R4302</t>
  </si>
  <si>
    <t xml:space="preserve">Publications</t>
  </si>
  <si>
    <t xml:space="preserve">R9151</t>
  </si>
  <si>
    <t xml:space="preserve">Miscellaneous Income *</t>
  </si>
  <si>
    <t xml:space="preserve">R4305</t>
  </si>
  <si>
    <t xml:space="preserve">Photocopying</t>
  </si>
  <si>
    <t xml:space="preserve">R9600</t>
  </si>
  <si>
    <t xml:space="preserve">Internal Income - Room Hire</t>
  </si>
  <si>
    <t xml:space="preserve">E11</t>
  </si>
  <si>
    <t xml:space="preserve">R1410</t>
  </si>
  <si>
    <t xml:space="preserve">Insurance - Employee</t>
  </si>
  <si>
    <t xml:space="preserve">R4311</t>
  </si>
  <si>
    <t xml:space="preserve">Marketing &amp; Publicity</t>
  </si>
  <si>
    <t xml:space="preserve">R9500</t>
  </si>
  <si>
    <t xml:space="preserve">Interest Received</t>
  </si>
  <si>
    <t xml:space="preserve">R4312</t>
  </si>
  <si>
    <t xml:space="preserve">Postage</t>
  </si>
  <si>
    <t xml:space="preserve">E12</t>
  </si>
  <si>
    <t xml:space="preserve">R2000</t>
  </si>
  <si>
    <t xml:space="preserve">Reactive Maintenance</t>
  </si>
  <si>
    <t xml:space="preserve">R4500</t>
  </si>
  <si>
    <t xml:space="preserve">Communications - Telephone Costs</t>
  </si>
  <si>
    <t xml:space="preserve">I09</t>
  </si>
  <si>
    <t xml:space="preserve">R9201</t>
  </si>
  <si>
    <t xml:space="preserve">Catering Income</t>
  </si>
  <si>
    <t xml:space="preserve">R2001</t>
  </si>
  <si>
    <t xml:space="preserve">Service Maintenance</t>
  </si>
  <si>
    <t xml:space="preserve">R4603</t>
  </si>
  <si>
    <t xml:space="preserve">Governors Expenses</t>
  </si>
  <si>
    <t xml:space="preserve">R9303</t>
  </si>
  <si>
    <t xml:space="preserve">Commission</t>
  </si>
  <si>
    <t xml:space="preserve">R4015</t>
  </si>
  <si>
    <t xml:space="preserve">Licences</t>
  </si>
  <si>
    <t xml:space="preserve">E13</t>
  </si>
  <si>
    <t xml:space="preserve">R2750</t>
  </si>
  <si>
    <t xml:space="preserve">Grounds Maintenance</t>
  </si>
  <si>
    <t xml:space="preserve">R4403</t>
  </si>
  <si>
    <t xml:space="preserve">Bank Charges</t>
  </si>
  <si>
    <t xml:space="preserve">I10</t>
  </si>
  <si>
    <t xml:space="preserve">R9152</t>
  </si>
  <si>
    <t xml:space="preserve">Supply Teacher Insurance Reimbursements</t>
  </si>
  <si>
    <t xml:space="preserve">  </t>
  </si>
  <si>
    <t xml:space="preserve">E14</t>
  </si>
  <si>
    <t xml:space="preserve">R2700</t>
  </si>
  <si>
    <t xml:space="preserve">Cleaning</t>
  </si>
  <si>
    <t xml:space="preserve">E23</t>
  </si>
  <si>
    <t xml:space="preserve">R4981</t>
  </si>
  <si>
    <t xml:space="preserve">Insurance - Miscellaneous</t>
  </si>
  <si>
    <t xml:space="preserve">I11</t>
  </si>
  <si>
    <t xml:space="preserve">R9154</t>
  </si>
  <si>
    <t xml:space="preserve">Other Insurance Reimbursements</t>
  </si>
  <si>
    <t xml:space="preserve">R9153</t>
  </si>
  <si>
    <t xml:space="preserve">Support Staff Insurance Reimbursements</t>
  </si>
  <si>
    <t xml:space="preserve">E15</t>
  </si>
  <si>
    <t xml:space="preserve">R2400</t>
  </si>
  <si>
    <t xml:space="preserve">Water Charges</t>
  </si>
  <si>
    <t xml:space="preserve">E24</t>
  </si>
  <si>
    <t xml:space="preserve">R2701</t>
  </si>
  <si>
    <t xml:space="preserve">Chemicals for Swimming Pools</t>
  </si>
  <si>
    <t xml:space="preserve">R4604</t>
  </si>
  <si>
    <t xml:space="preserve">Boarding Expenses</t>
  </si>
  <si>
    <t xml:space="preserve">I12</t>
  </si>
  <si>
    <t xml:space="preserve">R9155</t>
  </si>
  <si>
    <t xml:space="preserve">School Trips</t>
  </si>
  <si>
    <t xml:space="preserve">E16</t>
  </si>
  <si>
    <t xml:space="preserve">R2102</t>
  </si>
  <si>
    <t xml:space="preserve">Oil</t>
  </si>
  <si>
    <t xml:space="preserve">R4405</t>
  </si>
  <si>
    <t xml:space="preserve">Services - Specialist</t>
  </si>
  <si>
    <t xml:space="preserve">R2103</t>
  </si>
  <si>
    <t xml:space="preserve">Solid Fuel</t>
  </si>
  <si>
    <t xml:space="preserve">I13</t>
  </si>
  <si>
    <t xml:space="preserve">R9140</t>
  </si>
  <si>
    <t xml:space="preserve">Income Donations</t>
  </si>
  <si>
    <t xml:space="preserve">R2100</t>
  </si>
  <si>
    <t xml:space="preserve">Electricity</t>
  </si>
  <si>
    <t xml:space="preserve">E25</t>
  </si>
  <si>
    <t xml:space="preserve">R4101</t>
  </si>
  <si>
    <t xml:space="preserve">Catering - Provisions</t>
  </si>
  <si>
    <t xml:space="preserve">/////////////////////////////////////////////////////////</t>
  </si>
  <si>
    <t xml:space="preserve">R2101</t>
  </si>
  <si>
    <t xml:space="preserve">Gas</t>
  </si>
  <si>
    <t xml:space="preserve">E26</t>
  </si>
  <si>
    <t xml:space="preserve">R1101</t>
  </si>
  <si>
    <t xml:space="preserve">Agency Supply Teaching Staff</t>
  </si>
  <si>
    <t xml:space="preserve">Total Income</t>
  </si>
  <si>
    <t xml:space="preserve">E17</t>
  </si>
  <si>
    <t xml:space="preserve">R2300</t>
  </si>
  <si>
    <t xml:space="preserve">Business Rates</t>
  </si>
  <si>
    <t xml:space="preserve">E27</t>
  </si>
  <si>
    <t xml:space="preserve">R1100</t>
  </si>
  <si>
    <t xml:space="preserve">Agency Staff</t>
  </si>
  <si>
    <t xml:space="preserve">* these items may be Subject to VAT, please see the VAT Manual </t>
  </si>
  <si>
    <t xml:space="preserve">E18</t>
  </si>
  <si>
    <t xml:space="preserve">R2200</t>
  </si>
  <si>
    <t xml:space="preserve">Rent</t>
  </si>
  <si>
    <t xml:space="preserve">R4406</t>
  </si>
  <si>
    <t xml:space="preserve">Services - Curriculum</t>
  </si>
  <si>
    <t xml:space="preserve">R4451</t>
  </si>
  <si>
    <t xml:space="preserve">Services - Internally Provided Room Hire</t>
  </si>
  <si>
    <t xml:space="preserve">R2705</t>
  </si>
  <si>
    <t xml:space="preserve">Hygiene Services</t>
  </si>
  <si>
    <t xml:space="preserve">E28</t>
  </si>
  <si>
    <t xml:space="preserve">R4401</t>
  </si>
  <si>
    <t xml:space="preserve">Services - Professional Fees</t>
  </si>
  <si>
    <t xml:space="preserve">Income</t>
  </si>
  <si>
    <t xml:space="preserve">R2704</t>
  </si>
  <si>
    <t xml:space="preserve">Refuse Collection</t>
  </si>
  <si>
    <t xml:space="preserve">R4452</t>
  </si>
  <si>
    <t xml:space="preserve">Services - Internally Provided Transfers</t>
  </si>
  <si>
    <t xml:space="preserve">Expenditure1</t>
  </si>
  <si>
    <t xml:space="preserve">R4400</t>
  </si>
  <si>
    <t xml:space="preserve">Services - Consultancy</t>
  </si>
  <si>
    <t xml:space="preserve">Expenditure2</t>
  </si>
  <si>
    <t xml:space="preserve">R4404</t>
  </si>
  <si>
    <t xml:space="preserve">Services - Security</t>
  </si>
  <si>
    <t xml:space="preserve">E29</t>
  </si>
  <si>
    <t xml:space="preserve">RXINT</t>
  </si>
  <si>
    <t xml:space="preserve">Interest Payments</t>
  </si>
  <si>
    <t xml:space="preserve">R2702</t>
  </si>
  <si>
    <t xml:space="preserve">Pest Control</t>
  </si>
  <si>
    <t xml:space="preserve">E30</t>
  </si>
  <si>
    <t xml:space="preserve">R8700</t>
  </si>
  <si>
    <t xml:space="preserve">Contribution to Capital Reserves</t>
  </si>
  <si>
    <t xml:space="preserve">E19</t>
  </si>
  <si>
    <t xml:space="preserve">R3000</t>
  </si>
  <si>
    <t xml:space="preserve">Petrol / Diesel</t>
  </si>
  <si>
    <t xml:space="preserve">R3003</t>
  </si>
  <si>
    <t xml:space="preserve">Vehicle Maintenance - Repairs</t>
  </si>
  <si>
    <t xml:space="preserve">R4005</t>
  </si>
  <si>
    <t xml:space="preserve">Furniture Purchase</t>
  </si>
  <si>
    <t xml:space="preserve">Total Expenditure</t>
  </si>
  <si>
    <t xml:space="preserve">R4402</t>
  </si>
  <si>
    <t xml:space="preserve">Services - Learning Resources (not ICT)</t>
  </si>
  <si>
    <t xml:space="preserve">R4701</t>
  </si>
  <si>
    <t xml:space="preserve">Subscriptions</t>
  </si>
  <si>
    <t xml:space="preserve">Sub -Total Monthly Net Expenditure</t>
  </si>
  <si>
    <t xml:space="preserve">Click here to choose additional name</t>
  </si>
  <si>
    <t xml:space="preserve">Computing - Learning Resources</t>
  </si>
  <si>
    <t xml:space="preserve">Computing - Purchase of Hardware</t>
  </si>
  <si>
    <t xml:space="preserve">Earley Cluster BEHAVIOUR Funding</t>
  </si>
  <si>
    <t xml:space="preserve">East Cluster BEHAVIOUR Funding</t>
  </si>
  <si>
    <t xml:space="preserve">North Cluster BEHAVIOUR Funding</t>
  </si>
  <si>
    <t xml:space="preserve">South 1 Cluster BEHAVIOUR Funding</t>
  </si>
  <si>
    <t xml:space="preserve">South 2 Cluster BEHAVIOUR Funding</t>
  </si>
  <si>
    <t xml:space="preserve">West Cluster BEHAVIOUR Funding</t>
  </si>
  <si>
    <t xml:space="preserve">Woodley Cluster BEHAVIOUR Funding</t>
  </si>
  <si>
    <t xml:space="preserve">Bulmershe Resource</t>
  </si>
  <si>
    <t xml:space="preserve">Bulmershe Sports Partnership</t>
  </si>
  <si>
    <t xml:space="preserve">Emmbrook Inf Hearing Impaired Unit</t>
  </si>
  <si>
    <t xml:space="preserve">41XXX</t>
  </si>
  <si>
    <t xml:space="preserve">Click here for Community Focused Name</t>
  </si>
  <si>
    <t xml:space="preserve">I16</t>
  </si>
  <si>
    <t xml:space="preserve">E32</t>
  </si>
  <si>
    <t xml:space="preserve">I17</t>
  </si>
  <si>
    <t xml:space="preserve">Rents *</t>
  </si>
  <si>
    <t xml:space="preserve">* these items may be Subject to VAT, please see the VAT Manual</t>
  </si>
  <si>
    <t xml:space="preserve">Ambleside Childrens Centre</t>
  </si>
  <si>
    <t xml:space="preserve">415XX</t>
  </si>
  <si>
    <t xml:space="preserve">Enter Name</t>
  </si>
  <si>
    <t xml:space="preserve">Please enter name of facility / extended service</t>
  </si>
  <si>
    <t xml:space="preserve">Total Monthly Net Expenditure</t>
  </si>
  <si>
    <t xml:space="preserve">Capital</t>
  </si>
  <si>
    <r>
      <rPr>
        <sz val="12"/>
        <rFont val="Arial"/>
        <family val="2"/>
      </rPr>
      <t xml:space="preserve">Please enter the </t>
    </r>
    <r>
      <rPr>
        <b val="true"/>
        <sz val="12"/>
        <rFont val="Arial"/>
        <family val="2"/>
      </rPr>
      <t xml:space="preserve">Project Description</t>
    </r>
  </si>
  <si>
    <t xml:space="preserve">Description of Project</t>
  </si>
  <si>
    <t xml:space="preserve">Project Code</t>
  </si>
  <si>
    <r>
      <rPr>
        <sz val="12"/>
        <rFont val="Arial"/>
        <family val="2"/>
      </rPr>
      <t xml:space="preserve">The </t>
    </r>
    <r>
      <rPr>
        <b val="true"/>
        <sz val="12"/>
        <rFont val="Arial"/>
        <family val="2"/>
      </rPr>
      <t xml:space="preserve">Project code</t>
    </r>
    <r>
      <rPr>
        <sz val="12"/>
        <rFont val="Arial"/>
        <family val="2"/>
      </rPr>
      <t xml:space="preserve"> MUST be used. They will be in the format "C####".
</t>
    </r>
    <r>
      <rPr>
        <b val="true"/>
        <i val="true"/>
        <sz val="11"/>
        <color rgb="FFFF0000"/>
        <rFont val="Arial"/>
        <family val="2"/>
      </rPr>
      <t xml:space="preserve">Note: Any amounts without a project code may be put to revenue.</t>
    </r>
  </si>
  <si>
    <t xml:space="preserve">cfr</t>
  </si>
  <si>
    <t xml:space="preserve">Work Order</t>
  </si>
  <si>
    <t xml:space="preserve">Expenditure £</t>
  </si>
  <si>
    <t xml:space="preserve">Income £</t>
  </si>
  <si>
    <t xml:space="preserve">CE01</t>
  </si>
  <si>
    <t xml:space="preserve">C1100</t>
  </si>
  <si>
    <t xml:space="preserve">Ci01</t>
  </si>
  <si>
    <t xml:space="preserve">C7000</t>
  </si>
  <si>
    <t xml:space="preserve">CE02</t>
  </si>
  <si>
    <t xml:space="preserve">C7001</t>
  </si>
  <si>
    <t xml:space="preserve">CE03</t>
  </si>
  <si>
    <t xml:space="preserve">Ci03</t>
  </si>
  <si>
    <t xml:space="preserve">C7006</t>
  </si>
  <si>
    <t xml:space="preserve">CE04</t>
  </si>
  <si>
    <t xml:space="preserve">Ci04</t>
  </si>
  <si>
    <t xml:space="preserve">C7005</t>
  </si>
  <si>
    <r>
      <rPr>
        <sz val="12"/>
        <rFont val="Arial"/>
        <family val="2"/>
      </rPr>
      <t xml:space="preserve">We have put in </t>
    </r>
    <r>
      <rPr>
        <b val="true"/>
        <sz val="12"/>
        <rFont val="Arial"/>
        <family val="2"/>
      </rPr>
      <t xml:space="preserve">Account (ledger) code</t>
    </r>
    <r>
      <rPr>
        <sz val="12"/>
        <rFont val="Arial"/>
        <family val="2"/>
      </rPr>
      <t xml:space="preserve"> of C1100 because most of your projects will be construction.
If you are spending money on another code, please overwrite the code with the relevant code as below</t>
    </r>
  </si>
  <si>
    <t xml:space="preserve">Total</t>
  </si>
  <si>
    <r>
      <rPr>
        <sz val="12"/>
        <rFont val="Arial"/>
        <family val="2"/>
      </rPr>
      <t xml:space="preserve">Please enter the last 3 digits of the </t>
    </r>
    <r>
      <rPr>
        <b val="true"/>
        <sz val="12"/>
        <rFont val="Arial"/>
        <family val="2"/>
      </rPr>
      <t xml:space="preserve">Work Order</t>
    </r>
    <r>
      <rPr>
        <sz val="12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(the hyphen "-" is NOT required)</t>
    </r>
  </si>
  <si>
    <t xml:space="preserve">Expenditure</t>
  </si>
  <si>
    <t xml:space="preserve">C1000</t>
  </si>
  <si>
    <t xml:space="preserve">Acquisition of Land</t>
  </si>
  <si>
    <t xml:space="preserve">C1001</t>
  </si>
  <si>
    <t xml:space="preserve">Acquisition of Buildings</t>
  </si>
  <si>
    <t xml:space="preserve">C0002</t>
  </si>
  <si>
    <t xml:space="preserve">Capital Project Fees</t>
  </si>
  <si>
    <t xml:space="preserve">Construction</t>
  </si>
  <si>
    <t xml:space="preserve">C2000</t>
  </si>
  <si>
    <t xml:space="preserve">Acquisition of Vehicles</t>
  </si>
  <si>
    <t xml:space="preserve">C3000</t>
  </si>
  <si>
    <t xml:space="preserve">Acquisition of Plant</t>
  </si>
  <si>
    <t xml:space="preserve">C4000</t>
  </si>
  <si>
    <t xml:space="preserve">Furniture &amp; Equipment</t>
  </si>
  <si>
    <t xml:space="preserve">C4004</t>
  </si>
  <si>
    <t xml:space="preserve">Computer Equipment</t>
  </si>
  <si>
    <t xml:space="preserve">Capital Receipts</t>
  </si>
  <si>
    <t xml:space="preserve">CI01</t>
  </si>
  <si>
    <t xml:space="preserve">Capital Grant Income</t>
  </si>
  <si>
    <t xml:space="preserve">Other / Third Party Contributions</t>
  </si>
  <si>
    <t xml:space="preserve">CI03</t>
  </si>
  <si>
    <t xml:space="preserve">Schools Contributions to Capital</t>
  </si>
  <si>
    <t xml:space="preserve">CI04</t>
  </si>
  <si>
    <t xml:space="preserve">Cat1</t>
  </si>
  <si>
    <t xml:space="preserve">Cat2</t>
  </si>
  <si>
    <t xml:space="preserve">Cat4 </t>
  </si>
  <si>
    <t xml:space="preserve">Account </t>
  </si>
  <si>
    <t xml:space="preserve">Cost centre </t>
  </si>
  <si>
    <t xml:space="preserve">Project</t>
  </si>
  <si>
    <t xml:space="preserve">Workorder </t>
  </si>
  <si>
    <t xml:space="preserve">Extra Funding</t>
  </si>
  <si>
    <t xml:space="preserve">Proj + 100</t>
  </si>
  <si>
    <t xml:space="preserve">?</t>
  </si>
  <si>
    <t xml:space="preserve">Total vat for all cost centres taken from your bank claim report</t>
  </si>
  <si>
    <r>
      <rPr>
        <b val="true"/>
        <sz val="10"/>
        <rFont val="Arial"/>
        <family val="2"/>
      </rPr>
      <t xml:space="preserve">
To calculate VAT amount for each code:
</t>
    </r>
    <r>
      <rPr>
        <b val="true"/>
        <sz val="10"/>
        <color rgb="FFFF0000"/>
        <rFont val="Arial"/>
        <family val="2"/>
      </rPr>
      <t xml:space="preserve">=</t>
    </r>
    <r>
      <rPr>
        <sz val="10"/>
        <rFont val="Arial"/>
        <family val="0"/>
      </rPr>
      <t xml:space="preserve"> expenditure figure from ledger code breakdown
</t>
    </r>
    <r>
      <rPr>
        <b val="true"/>
        <sz val="10"/>
        <color rgb="FFFF0000"/>
        <rFont val="Arial"/>
        <family val="2"/>
      </rPr>
      <t xml:space="preserve">less</t>
    </r>
    <r>
      <rPr>
        <sz val="10"/>
        <rFont val="Arial"/>
        <family val="0"/>
      </rPr>
      <t xml:space="preserve"> receipts figure from ledger code breakdown
</t>
    </r>
    <r>
      <rPr>
        <b val="true"/>
        <sz val="10"/>
        <color rgb="FFFF0000"/>
        <rFont val="Arial"/>
        <family val="2"/>
      </rPr>
      <t xml:space="preserve">plus</t>
    </r>
    <r>
      <rPr>
        <sz val="10"/>
        <rFont val="Arial"/>
        <family val="0"/>
      </rPr>
      <t xml:space="preserve"> petty cash VAT (15% exp only)
</t>
    </r>
    <r>
      <rPr>
        <b val="true"/>
        <sz val="10"/>
        <color rgb="FFFF0000"/>
        <rFont val="Arial"/>
        <family val="2"/>
      </rPr>
      <t xml:space="preserve">plus</t>
    </r>
    <r>
      <rPr>
        <sz val="10"/>
        <rFont val="Arial"/>
        <family val="0"/>
      </rPr>
      <t xml:space="preserve"> any reimbursements showing on cheque listing pages (will be -ve for income vat)
NB enter reimbursement separately on fms6 for each (credit 9000/2/4 for exp vat and debit 9006/8 for inc vat)</t>
    </r>
  </si>
  <si>
    <t xml:space="preserve">Net Expenditure for Main School</t>
  </si>
  <si>
    <t xml:space="preserve">Net Expenditure for Community 1</t>
  </si>
  <si>
    <t xml:space="preserve">Net Expenditure for Additional 1</t>
  </si>
  <si>
    <t xml:space="preserve">Net Expenditure for "spare"</t>
  </si>
  <si>
    <t xml:space="preserve">Net Expenditure for Capital</t>
  </si>
  <si>
    <t xml:space="preserve">VAT Expenditure 20%</t>
  </si>
  <si>
    <t xml:space="preserve">VAT Expenditure 5%</t>
  </si>
  <si>
    <t xml:space="preserve">VAT Income 20% (Input as negative)</t>
  </si>
  <si>
    <t xml:space="preserve">Total claim on this return</t>
  </si>
  <si>
    <t xml:space="preserve">Checksum</t>
  </si>
  <si>
    <t xml:space="preserve">Imprest VAT Calculator. Enter all values as positive figures</t>
  </si>
  <si>
    <t xml:space="preserve">Expenditure (1)</t>
  </si>
  <si>
    <t xml:space="preserve">Receipts (2)</t>
  </si>
  <si>
    <t xml:space="preserve">Petty Cash (3)</t>
  </si>
  <si>
    <t xml:space="preserve">Chq Listing Reimb (4)</t>
  </si>
  <si>
    <t xml:space="preserve">Total to enter in Column G</t>
  </si>
  <si>
    <t xml:space="preserve">Sum of all Expenditure</t>
  </si>
  <si>
    <t xml:space="preserve">Sum of all VAT</t>
  </si>
  <si>
    <t xml:space="preserve">Sum of all Expenditure * 20%</t>
  </si>
  <si>
    <t xml:space="preserve">setdefault account=</t>
  </si>
  <si>
    <t xml:space="preserve">setdefault amount=</t>
  </si>
  <si>
    <t xml:space="preserve">setdefault client=WBC</t>
  </si>
  <si>
    <t xml:space="preserve">setdefault cur_amount=</t>
  </si>
  <si>
    <t xml:space="preserve">setdefault currency=GBP</t>
  </si>
  <si>
    <t xml:space="preserve">setdefault description=</t>
  </si>
  <si>
    <t xml:space="preserve">setdefault variant_number=99</t>
  </si>
  <si>
    <t xml:space="preserve">setdefault dim_1=C1</t>
  </si>
  <si>
    <t xml:space="preserve">setdefault dim_2=B0</t>
  </si>
  <si>
    <t xml:space="preserve">setdefault dim_3=C0</t>
  </si>
  <si>
    <t xml:space="preserve">setdefault dim_4=BF</t>
  </si>
  <si>
    <t xml:space="preserve">setdefault dim_5=CG</t>
  </si>
  <si>
    <t xml:space="preserve">setdefault dim_6=62</t>
  </si>
  <si>
    <t xml:space="preserve">setdefault dim_7=70</t>
  </si>
  <si>
    <t xml:space="preserve">setdefault interface=GL</t>
  </si>
  <si>
    <t xml:space="preserve">setdefault number_1=0</t>
  </si>
  <si>
    <t xml:space="preserve">setdefault sequence_no=</t>
  </si>
  <si>
    <t xml:space="preserve">setdefault status=N</t>
  </si>
  <si>
    <t xml:space="preserve">setdefault trans_type=</t>
  </si>
  <si>
    <t xml:space="preserve">setdefault value_1=0</t>
  </si>
  <si>
    <t xml:space="preserve">setdefault voucher_no=</t>
  </si>
  <si>
    <t xml:space="preserve">setdefault voucher_type=G1</t>
  </si>
  <si>
    <t xml:space="preserve">update_columns GL07</t>
  </si>
  <si>
    <t xml:space="preserve">sequence_no</t>
  </si>
  <si>
    <t xml:space="preserve">account</t>
  </si>
  <si>
    <t xml:space="preserve">dim_1</t>
  </si>
  <si>
    <t xml:space="preserve">dim_2</t>
  </si>
  <si>
    <t xml:space="preserve">dim_3</t>
  </si>
  <si>
    <t xml:space="preserve">dim_4</t>
  </si>
  <si>
    <t xml:space="preserve">dim_5</t>
  </si>
  <si>
    <t xml:space="preserve">dim_6</t>
  </si>
  <si>
    <t xml:space="preserve">dim_7</t>
  </si>
  <si>
    <t xml:space="preserve">amount</t>
  </si>
  <si>
    <t xml:space="preserve">cur_amount</t>
  </si>
  <si>
    <t xml:space="preserve">description</t>
  </si>
  <si>
    <t xml:space="preserve">tax_code</t>
  </si>
  <si>
    <t xml:space="preserve">trans_type</t>
  </si>
  <si>
    <t xml:space="preserve">base_amount</t>
  </si>
  <si>
    <t xml:space="preserve">Finance Use Only</t>
  </si>
  <si>
    <t xml:space="preserve">Period</t>
  </si>
  <si>
    <t xml:space="preserve">School Name</t>
  </si>
  <si>
    <t xml:space="preserve">Total Claim on this Return </t>
  </si>
  <si>
    <t xml:space="preserve">VAT &amp; Summary Balances</t>
  </si>
  <si>
    <t xml:space="preserve">Imprest Reconciliation balances</t>
  </si>
  <si>
    <t xml:space="preserve">Journal Balances</t>
  </si>
  <si>
    <t xml:space="preserve">Note:</t>
  </si>
  <si>
    <t xml:space="preserve">Debit</t>
  </si>
  <si>
    <t xml:space="preserve">Increase in expenditure   or   decrease in income</t>
  </si>
  <si>
    <t xml:space="preserve">Enter Figures as positive</t>
  </si>
  <si>
    <t xml:space="preserve">Credit</t>
  </si>
  <si>
    <t xml:space="preserve">Decrease in expenditure   or   increase in income</t>
  </si>
  <si>
    <t xml:space="preserve">Enter Figures as negative</t>
  </si>
  <si>
    <t xml:space="preserve">CC</t>
  </si>
  <si>
    <t xml:space="preserve">Asset</t>
  </si>
  <si>
    <t xml:space="preserve">Pos No</t>
  </si>
  <si>
    <t xml:space="preserve">Ext Funding</t>
  </si>
  <si>
    <t xml:space="preserve">Analysis</t>
  </si>
  <si>
    <t xml:space="preserve">Description</t>
  </si>
  <si>
    <t xml:space="preserve">A/C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 </t>
  </si>
  <si>
    <t xml:space="preserve">CAT 7</t>
  </si>
  <si>
    <t xml:space="preserve">Value</t>
  </si>
  <si>
    <t xml:space="preserve">99999-999</t>
  </si>
  <si>
    <t xml:space="preserve">Add1 col 1</t>
  </si>
  <si>
    <t xml:space="preserve">GL</t>
  </si>
  <si>
    <t xml:space="preserve">V1080 </t>
  </si>
  <si>
    <t xml:space="preserve">T0199</t>
  </si>
  <si>
    <t xml:space="preserve">T0512</t>
  </si>
  <si>
    <t xml:space="preserve">T0299</t>
  </si>
  <si>
    <t xml:space="preserve">Add1 col 2</t>
  </si>
  <si>
    <t xml:space="preserve">I0020</t>
  </si>
  <si>
    <t xml:space="preserve">I0070</t>
  </si>
  <si>
    <t xml:space="preserve">B0002</t>
  </si>
  <si>
    <t xml:space="preserve">Add1 col 3</t>
  </si>
  <si>
    <t xml:space="preserve">F0100</t>
  </si>
  <si>
    <t xml:space="preserve">BZ375</t>
  </si>
  <si>
    <t xml:space="preserve">Z9015</t>
  </si>
  <si>
    <t xml:space="preserve">balance sheet</t>
  </si>
  <si>
    <t xml:space="preserve">cap proj 1</t>
  </si>
  <si>
    <t xml:space="preserve">cap proj 2</t>
  </si>
  <si>
    <t xml:space="preserve">cap proj 3</t>
  </si>
  <si>
    <t xml:space="preserve">cap proj 4</t>
  </si>
  <si>
    <t xml:space="preserve">cap proj 5</t>
  </si>
  <si>
    <t xml:space="preserve">cap proj 6</t>
  </si>
  <si>
    <t xml:space="preserve">Community1 col1</t>
  </si>
  <si>
    <t xml:space="preserve">Community1 col2</t>
  </si>
  <si>
    <t xml:space="preserve">Community1 col3</t>
  </si>
  <si>
    <t xml:space="preserve">Main School col1</t>
  </si>
  <si>
    <t xml:space="preserve">Main School col2</t>
  </si>
  <si>
    <t xml:space="preserve">Main School col3</t>
  </si>
  <si>
    <t xml:space="preserve">Spare col 1</t>
  </si>
  <si>
    <t xml:space="preserve">Spare col 2</t>
  </si>
  <si>
    <t xml:space="preserve">Spare col 3</t>
  </si>
  <si>
    <t xml:space="preserve">Spare col 4</t>
  </si>
  <si>
    <t xml:space="preserve">BZ342</t>
  </si>
  <si>
    <t xml:space="preserve">90000</t>
  </si>
  <si>
    <t xml:space="preserve">VAT</t>
  </si>
  <si>
    <t xml:space="preserve">P1</t>
  </si>
  <si>
    <t xml:space="preserve">TX</t>
  </si>
  <si>
    <t xml:space="preserve">P4</t>
  </si>
  <si>
    <t xml:space="preserve">S1</t>
  </si>
  <si>
    <t xml:space="preserve">Total:</t>
  </si>
  <si>
    <t xml:space="preserve">MUST EQUAL ZERO</t>
  </si>
  <si>
    <t xml:space="preserve">Note: This is not the end of the Journal Template.  Insert as many rows as needed.</t>
  </si>
  <si>
    <t xml:space="preserve">Cost Centre</t>
  </si>
  <si>
    <t xml:space="preserve">Notional Adv</t>
  </si>
  <si>
    <t xml:space="preserve">41101</t>
  </si>
  <si>
    <t xml:space="preserve">P0501</t>
  </si>
  <si>
    <t xml:space="preserve">91101</t>
  </si>
  <si>
    <t xml:space="preserve">Bearwood Primary</t>
  </si>
  <si>
    <t xml:space="preserve">41103</t>
  </si>
  <si>
    <t xml:space="preserve">P0504</t>
  </si>
  <si>
    <t xml:space="preserve">P0003</t>
  </si>
  <si>
    <t xml:space="preserve">41105</t>
  </si>
  <si>
    <t xml:space="preserve">P0507</t>
  </si>
  <si>
    <t xml:space="preserve">41111</t>
  </si>
  <si>
    <t xml:space="preserve">P0514</t>
  </si>
  <si>
    <t xml:space="preserve">41112</t>
  </si>
  <si>
    <t xml:space="preserve">P0515</t>
  </si>
  <si>
    <t xml:space="preserve">41113</t>
  </si>
  <si>
    <t xml:space="preserve">P0517</t>
  </si>
  <si>
    <t xml:space="preserve">41114</t>
  </si>
  <si>
    <t xml:space="preserve">P0518</t>
  </si>
  <si>
    <t xml:space="preserve">41115</t>
  </si>
  <si>
    <t xml:space="preserve">P0519</t>
  </si>
  <si>
    <t xml:space="preserve">41118</t>
  </si>
  <si>
    <t xml:space="preserve">P0522</t>
  </si>
  <si>
    <t xml:space="preserve">41119</t>
  </si>
  <si>
    <t xml:space="preserve">P0523</t>
  </si>
  <si>
    <t xml:space="preserve">41120</t>
  </si>
  <si>
    <t xml:space="preserve">P0524</t>
  </si>
  <si>
    <t xml:space="preserve">P0528</t>
  </si>
  <si>
    <t xml:space="preserve">41131</t>
  </si>
  <si>
    <t xml:space="preserve">P0536</t>
  </si>
  <si>
    <t xml:space="preserve">41133</t>
  </si>
  <si>
    <t xml:space="preserve">P0538</t>
  </si>
  <si>
    <t xml:space="preserve">41134</t>
  </si>
  <si>
    <t xml:space="preserve">P0539</t>
  </si>
  <si>
    <t xml:space="preserve">41136</t>
  </si>
  <si>
    <t xml:space="preserve">P0542</t>
  </si>
  <si>
    <t xml:space="preserve">41139</t>
  </si>
  <si>
    <t xml:space="preserve">P0547</t>
  </si>
  <si>
    <t xml:space="preserve">41141</t>
  </si>
  <si>
    <t xml:space="preserve">P0549</t>
  </si>
  <si>
    <t xml:space="preserve">41144</t>
  </si>
  <si>
    <t xml:space="preserve">P0553</t>
  </si>
  <si>
    <t xml:space="preserve">41149</t>
  </si>
  <si>
    <t xml:space="preserve">P0557</t>
  </si>
  <si>
    <t xml:space="preserve">41150</t>
  </si>
  <si>
    <t xml:space="preserve">P0558</t>
  </si>
  <si>
    <t xml:space="preserve">41151</t>
  </si>
  <si>
    <t xml:space="preserve">P0559</t>
  </si>
  <si>
    <t xml:space="preserve">41152</t>
  </si>
  <si>
    <t xml:space="preserve">P0560</t>
  </si>
  <si>
    <t xml:space="preserve">41401</t>
  </si>
  <si>
    <t xml:space="preserve">P0503</t>
  </si>
  <si>
    <t xml:space="preserve">41301</t>
  </si>
  <si>
    <t xml:space="preserve">P0500</t>
  </si>
  <si>
    <t xml:space="preserve">P056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m/d/yyyy"/>
    <numFmt numFmtId="167" formatCode="#,##0.00"/>
    <numFmt numFmtId="168" formatCode="[$-409]d\-mmm\-yy"/>
    <numFmt numFmtId="169" formatCode="0.00;[RED]\-0.00"/>
    <numFmt numFmtId="170" formatCode="[$-F800]dddd&quot;, &quot;mmmm\ dd&quot;, &quot;yyyy"/>
    <numFmt numFmtId="171" formatCode="@"/>
    <numFmt numFmtId="172" formatCode="General"/>
    <numFmt numFmtId="173" formatCode="0"/>
    <numFmt numFmtId="174" formatCode="0000"/>
    <numFmt numFmtId="175" formatCode="00"/>
    <numFmt numFmtId="176" formatCode="00000"/>
    <numFmt numFmtId="177" formatCode="000"/>
    <numFmt numFmtId="178" formatCode="\£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5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sz val="12"/>
      <name val="ARIEL"/>
      <family val="0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MS Sans Serif"/>
      <family val="2"/>
    </font>
    <font>
      <sz val="14"/>
      <name val="Arial"/>
      <family val="2"/>
    </font>
    <font>
      <b val="true"/>
      <sz val="14"/>
      <name val="MS Sans Serif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969696"/>
      <name val="Arial"/>
      <family val="2"/>
    </font>
    <font>
      <strike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3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1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1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1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9" borderId="1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10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9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4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8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95400</xdr:rowOff>
    </xdr:from>
    <xdr:to>
      <xdr:col>11</xdr:col>
      <xdr:colOff>646200</xdr:colOff>
      <xdr:row>5</xdr:row>
      <xdr:rowOff>38160</xdr:rowOff>
    </xdr:to>
    <xdr:pic>
      <xdr:nvPicPr>
        <xdr:cNvPr id="0" name="Picture 44" descr="WBC logo colour compact"/>
        <xdr:cNvPicPr/>
      </xdr:nvPicPr>
      <xdr:blipFill>
        <a:blip r:embed="rId1"/>
        <a:stretch/>
      </xdr:blipFill>
      <xdr:spPr>
        <a:xfrm>
          <a:off x="6394320" y="254160"/>
          <a:ext cx="1773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Profor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Reconcilation%20of%20allocations31.03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dc-fp1/data$/WINDOWS/Temporary%20Internet%20Files/Content.IE5/KLQJ8HE3/Reconcilation%20of%20alloc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2.2003/Sept-%20March%202002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Martin/budget%20paln%2003-04%20wiorking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April-Aug%202001%20summa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Recoupment/income/00.01/statemented%20income%200001%20No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dc-fp1/data$/QSS/FINANCE/School%20Grants/Threshold/2001.2002/Central/april-aug%20central%20summary%20@%2031.03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"/>
      <sheetName val="Pro-forma"/>
      <sheetName val="calc2000"/>
      <sheetName val="calc2001"/>
      <sheetName val="calc2001 (2)"/>
      <sheetName val="Calendar (2)"/>
      <sheetName val="Sheet2"/>
      <sheetName val="Sheet3"/>
      <sheetName val="Calendar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 by alpha"/>
      <sheetName val="school list by cc"/>
      <sheetName val="Sheet2"/>
      <sheetName val="Threshold Round 1"/>
      <sheetName val="Threshold Round 2"/>
      <sheetName val="Deputies "/>
      <sheetName val="Performance Pay Round 1"/>
      <sheetName val="Performance Pay Round 2"/>
      <sheetName val="Leadership"/>
      <sheetName val="Total"/>
      <sheetName val="Total by CC"/>
      <sheetName val="Reconcilation"/>
      <sheetName val="Allocation Jan 02"/>
      <sheetName val="Allocation Mar 02"/>
      <sheetName val="Recon of allocation Mar 02"/>
      <sheetName val="Allocation MAR(b) 02"/>
      <sheetName val="Allocation MAR (C)"/>
      <sheetName val="Allocation MAR (D)"/>
      <sheetName val="Allocation MTH14 "/>
      <sheetName val="Allocation Mth 14(b)"/>
      <sheetName val="Reconcilation of grants rec'd"/>
      <sheetName val="Lafis  Reconcil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 by alpha"/>
      <sheetName val="school list by cc"/>
      <sheetName val="Sheet2"/>
      <sheetName val="Threshold"/>
      <sheetName val="Deputies "/>
      <sheetName val="Performance Pay"/>
      <sheetName val="Leadership"/>
      <sheetName val="Total"/>
      <sheetName val="Total by CC"/>
      <sheetName val="Reconcilation"/>
      <sheetName val="Allocation Jan 02"/>
      <sheetName val="Additional Allocation "/>
      <sheetName val="Reconcilation of grants rec'd"/>
      <sheetName val="Lafis  Reconci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Allocations"/>
      <sheetName val="Calendar _2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1302"/>
      <sheetName val="Sheet2"/>
      <sheetName val="Sheet1"/>
      <sheetName val="2003-04 budgets"/>
      <sheetName val="Allocation (2)"/>
      <sheetName val="post 16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Sheet3"/>
      <sheetName val="Allocations"/>
      <sheetName val="School Proform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Bands"/>
      <sheetName val="Calendar (2)"/>
      <sheetName val="Cost Type"/>
      <sheetName val="Calendar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Central list"/>
      <sheetName val="Breakdown"/>
      <sheetName val="Summary"/>
      <sheetName val="Alloc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17"/>
    <col collapsed="false" customWidth="false" hidden="false" outlineLevel="0" max="2" min="2" style="1" width="9.17"/>
    <col collapsed="false" customWidth="true" hidden="false" outlineLevel="0" max="3" min="3" style="1" width="19.17"/>
    <col collapsed="false" customWidth="true" hidden="false" outlineLevel="0" max="4" min="4" style="1" width="12.53"/>
    <col collapsed="false" customWidth="true" hidden="false" outlineLevel="0" max="5" min="5" style="1" width="11.99"/>
    <col collapsed="false" customWidth="true" hidden="false" outlineLevel="0" max="6" min="6" style="1" width="2.17"/>
    <col collapsed="false" customWidth="true" hidden="false" outlineLevel="0" max="7" min="7" style="1" width="11.17"/>
    <col collapsed="false" customWidth="true" hidden="false" outlineLevel="0" max="8" min="8" style="1" width="13.17"/>
    <col collapsed="false" customWidth="false" hidden="false" outlineLevel="0" max="9" min="9" style="1" width="9.17"/>
    <col collapsed="false" customWidth="true" hidden="false" outlineLevel="0" max="10" min="10" style="1" width="13.81"/>
    <col collapsed="false" customWidth="true" hidden="false" outlineLevel="0" max="11" min="11" style="1" width="2.17"/>
    <col collapsed="false" customWidth="false" hidden="false" outlineLevel="0" max="13" min="12" style="1" width="9.17"/>
    <col collapsed="false" customWidth="false" hidden="true" outlineLevel="0" max="14" min="14" style="1" width="9.17"/>
    <col collapsed="false" customWidth="true" hidden="false" outlineLevel="0" max="15" min="15" style="1" width="3.17"/>
    <col collapsed="false" customWidth="false" hidden="false" outlineLevel="0" max="257" min="16" style="1" width="9.17"/>
  </cols>
  <sheetData>
    <row r="4" s="2" customFormat="true" ht="2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4"/>
      <c r="J4" s="4"/>
      <c r="K4" s="4"/>
      <c r="L4" s="4"/>
    </row>
    <row r="5" s="2" customFormat="true" ht="2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8.25" hidden="false" customHeight="true" outlineLevel="0" collapsed="false">
      <c r="B6" s="5"/>
      <c r="C6" s="3"/>
      <c r="D6" s="3"/>
      <c r="E6" s="3"/>
      <c r="F6" s="3"/>
      <c r="G6" s="3"/>
      <c r="H6" s="4"/>
      <c r="I6" s="3"/>
      <c r="J6" s="3"/>
      <c r="K6" s="3"/>
      <c r="L6" s="3"/>
    </row>
    <row r="7" s="2" customFormat="true" ht="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O7" s="6"/>
    </row>
    <row r="8" s="2" customFormat="true" ht="34.5" hidden="false" customHeight="true" outlineLevel="0" collapsed="false">
      <c r="B8" s="3" t="s">
        <v>1</v>
      </c>
      <c r="C8" s="3"/>
      <c r="D8" s="3"/>
      <c r="F8" s="7" t="s">
        <v>2</v>
      </c>
      <c r="G8" s="7"/>
      <c r="H8" s="7"/>
      <c r="I8" s="7"/>
      <c r="J8" s="7"/>
      <c r="K8" s="7"/>
      <c r="L8" s="7"/>
      <c r="M8" s="8"/>
    </row>
    <row r="9" s="2" customFormat="true" ht="9.75" hidden="false" customHeight="true" outlineLevel="0" collapsed="false">
      <c r="D9" s="9"/>
      <c r="F9" s="10"/>
      <c r="J9" s="9"/>
      <c r="L9" s="11"/>
      <c r="M9" s="12"/>
      <c r="N9" s="13"/>
    </row>
    <row r="10" s="2" customFormat="true" ht="5.25" hidden="false" customHeight="true" outlineLevel="0" collapsed="false">
      <c r="D10" s="3"/>
      <c r="F10" s="14"/>
      <c r="J10" s="9"/>
      <c r="L10" s="12"/>
      <c r="M10" s="12"/>
      <c r="N10" s="13"/>
    </row>
    <row r="11" s="2" customFormat="true" ht="24" hidden="false" customHeight="true" outlineLevel="0" collapsed="false">
      <c r="B11" s="3" t="s">
        <v>3</v>
      </c>
      <c r="C11" s="3"/>
      <c r="D11" s="3"/>
      <c r="F11" s="15"/>
      <c r="G11" s="15"/>
      <c r="H11" s="15"/>
      <c r="I11" s="16" t="s">
        <v>4</v>
      </c>
      <c r="J11" s="15"/>
      <c r="K11" s="15"/>
      <c r="L11" s="15"/>
      <c r="N11" s="13"/>
      <c r="P11" s="17" t="s">
        <v>5</v>
      </c>
      <c r="Q11" s="17"/>
    </row>
    <row r="13" s="18" customFormat="true" ht="15" hidden="false" customHeight="true" outlineLevel="0" collapsed="false">
      <c r="B13" s="19" t="s">
        <v>6</v>
      </c>
      <c r="C13" s="19"/>
      <c r="D13" s="19"/>
      <c r="E13" s="19"/>
      <c r="F13" s="19"/>
      <c r="G13" s="19"/>
      <c r="H13" s="19"/>
      <c r="I13" s="19"/>
      <c r="J13" s="19"/>
      <c r="K13" s="20"/>
    </row>
    <row r="14" s="18" customFormat="true" ht="10" hidden="false" customHeight="true" outlineLevel="0" collapsed="false">
      <c r="B14" s="21"/>
      <c r="C14" s="22"/>
      <c r="D14" s="21"/>
      <c r="E14" s="23"/>
      <c r="F14" s="24"/>
      <c r="J14" s="25"/>
      <c r="K14" s="20"/>
    </row>
    <row r="15" s="18" customFormat="true" ht="6" hidden="false" customHeight="true" outlineLevel="0" collapsed="false">
      <c r="B15" s="21"/>
      <c r="C15" s="22"/>
      <c r="D15" s="21"/>
      <c r="E15" s="23"/>
      <c r="F15" s="24"/>
      <c r="J15" s="25"/>
      <c r="K15" s="20"/>
    </row>
    <row r="16" s="26" customFormat="true" ht="15" hidden="false" customHeight="true" outlineLevel="0" collapsed="false">
      <c r="B16" s="27" t="s">
        <v>7</v>
      </c>
      <c r="C16" s="28"/>
      <c r="D16" s="29"/>
      <c r="E16" s="30" t="s">
        <v>8</v>
      </c>
      <c r="F16" s="31"/>
      <c r="G16" s="32"/>
      <c r="J16" s="33"/>
      <c r="K16" s="34"/>
    </row>
    <row r="17" s="26" customFormat="true" ht="15" hidden="false" customHeight="true" outlineLevel="0" collapsed="false">
      <c r="B17" s="35" t="s">
        <v>9</v>
      </c>
      <c r="C17" s="36"/>
      <c r="D17" s="37"/>
      <c r="E17" s="30" t="s">
        <v>10</v>
      </c>
      <c r="F17" s="38"/>
      <c r="G17" s="39" t="s">
        <v>11</v>
      </c>
      <c r="H17" s="39"/>
      <c r="I17" s="39"/>
      <c r="J17" s="40" t="n">
        <f aca="false">SUM(E33+E35+E37)</f>
        <v>0</v>
      </c>
      <c r="K17" s="34"/>
    </row>
    <row r="18" s="26" customFormat="true" ht="15" hidden="false" customHeight="true" outlineLevel="0" collapsed="false">
      <c r="B18" s="41"/>
      <c r="C18" s="31"/>
      <c r="E18" s="42"/>
      <c r="F18" s="38"/>
      <c r="G18" s="39"/>
      <c r="H18" s="39"/>
      <c r="I18" s="39"/>
      <c r="J18" s="40"/>
      <c r="K18" s="34"/>
    </row>
    <row r="19" s="26" customFormat="true" ht="10" hidden="false" customHeight="true" outlineLevel="0" collapsed="false">
      <c r="B19" s="31"/>
      <c r="C19" s="43"/>
      <c r="D19" s="43"/>
      <c r="E19" s="44"/>
      <c r="F19" s="45"/>
      <c r="G19" s="46"/>
      <c r="H19" s="43"/>
      <c r="J19" s="47"/>
      <c r="K19" s="34"/>
    </row>
    <row r="20" s="26" customFormat="true" ht="15" hidden="false" customHeight="true" outlineLevel="0" collapsed="false">
      <c r="B20" s="48" t="s">
        <v>12</v>
      </c>
      <c r="C20" s="43"/>
      <c r="D20" s="49"/>
      <c r="E20" s="50"/>
      <c r="F20" s="51"/>
      <c r="G20" s="52"/>
      <c r="H20" s="43"/>
      <c r="J20" s="47"/>
      <c r="K20" s="34"/>
      <c r="L20" s="53"/>
      <c r="M20" s="53"/>
      <c r="N20" s="13"/>
    </row>
    <row r="21" s="26" customFormat="true" ht="10" hidden="false" customHeight="true" outlineLevel="0" collapsed="false">
      <c r="B21" s="43"/>
      <c r="C21" s="43"/>
      <c r="D21" s="43"/>
      <c r="E21" s="44"/>
      <c r="F21" s="54"/>
      <c r="G21" s="39" t="s">
        <v>13</v>
      </c>
      <c r="H21" s="39"/>
      <c r="I21" s="39"/>
      <c r="J21" s="40" t="str">
        <f aca="false">IF(F8="Click here to choose school name","",VLOOKUP(F8,Lists!$A$2:$C$30,3,FALSE()))</f>
        <v/>
      </c>
      <c r="K21" s="34"/>
      <c r="L21" s="53"/>
      <c r="M21" s="53"/>
      <c r="N21" s="13"/>
    </row>
    <row r="22" s="26" customFormat="true" ht="15" hidden="false" customHeight="true" outlineLevel="0" collapsed="false">
      <c r="B22" s="55" t="s">
        <v>14</v>
      </c>
      <c r="C22" s="43"/>
      <c r="E22" s="42"/>
      <c r="F22" s="56"/>
      <c r="G22" s="39"/>
      <c r="H22" s="39"/>
      <c r="I22" s="39"/>
      <c r="J22" s="40"/>
      <c r="K22" s="34"/>
      <c r="L22" s="53"/>
      <c r="M22" s="53"/>
      <c r="N22" s="13"/>
    </row>
    <row r="23" s="26" customFormat="true" ht="10" hidden="false" customHeight="true" outlineLevel="0" collapsed="false">
      <c r="B23" s="55"/>
      <c r="C23" s="43"/>
      <c r="E23" s="57"/>
      <c r="F23" s="31"/>
      <c r="G23" s="58"/>
      <c r="H23" s="43"/>
      <c r="I23" s="59"/>
      <c r="J23" s="44"/>
      <c r="K23" s="34"/>
      <c r="M23" s="60"/>
      <c r="N23" s="13"/>
    </row>
    <row r="24" s="26" customFormat="true" ht="15" hidden="false" customHeight="true" outlineLevel="0" collapsed="false">
      <c r="B24" s="55" t="s">
        <v>15</v>
      </c>
      <c r="C24" s="61"/>
      <c r="E24" s="42"/>
      <c r="F24" s="56"/>
      <c r="G24" s="39" t="s">
        <v>16</v>
      </c>
      <c r="H24" s="39"/>
      <c r="I24" s="39"/>
      <c r="J24" s="62" t="str">
        <f aca="false">IF(F8="Click here to choose school name","",ROUND(J17-J21,2))</f>
        <v/>
      </c>
      <c r="K24" s="34"/>
      <c r="M24" s="63"/>
      <c r="N24" s="63"/>
    </row>
    <row r="25" s="26" customFormat="true" ht="10" hidden="false" customHeight="true" outlineLevel="0" collapsed="false">
      <c r="B25" s="43"/>
      <c r="C25" s="43"/>
      <c r="E25" s="57"/>
      <c r="F25" s="56"/>
      <c r="G25" s="39"/>
      <c r="H25" s="39"/>
      <c r="I25" s="39"/>
      <c r="J25" s="62"/>
      <c r="K25" s="34"/>
    </row>
    <row r="26" s="26" customFormat="true" ht="15" hidden="false" customHeight="true" outlineLevel="0" collapsed="false">
      <c r="B26" s="55" t="s">
        <v>17</v>
      </c>
      <c r="C26" s="61"/>
      <c r="E26" s="42"/>
      <c r="F26" s="31"/>
      <c r="J26" s="33"/>
      <c r="K26" s="34"/>
    </row>
    <row r="27" s="26" customFormat="true" ht="10" hidden="false" customHeight="true" outlineLevel="0" collapsed="false">
      <c r="B27" s="43"/>
      <c r="C27" s="43"/>
      <c r="E27" s="57"/>
      <c r="F27" s="31"/>
      <c r="G27" s="64"/>
      <c r="H27" s="64"/>
      <c r="I27" s="64"/>
      <c r="J27" s="64"/>
      <c r="K27" s="34"/>
    </row>
    <row r="28" s="26" customFormat="true" ht="15" hidden="false" customHeight="true" outlineLevel="0" collapsed="false">
      <c r="B28" s="65" t="s">
        <v>18</v>
      </c>
      <c r="C28" s="43"/>
      <c r="E28" s="66"/>
      <c r="F28" s="31"/>
      <c r="G28" s="64"/>
      <c r="H28" s="64"/>
      <c r="I28" s="64"/>
      <c r="J28" s="64"/>
      <c r="K28" s="34"/>
    </row>
    <row r="29" s="26" customFormat="true" ht="10" hidden="false" customHeight="true" outlineLevel="0" collapsed="false">
      <c r="B29" s="43"/>
      <c r="C29" s="43"/>
      <c r="D29" s="43"/>
      <c r="E29" s="44"/>
      <c r="F29" s="31"/>
      <c r="G29" s="64"/>
      <c r="H29" s="64"/>
      <c r="I29" s="64"/>
      <c r="J29" s="64"/>
      <c r="K29" s="34"/>
    </row>
    <row r="30" s="26" customFormat="true" ht="10" hidden="false" customHeight="true" outlineLevel="0" collapsed="false">
      <c r="B30" s="43"/>
      <c r="C30" s="43"/>
      <c r="D30" s="43"/>
      <c r="E30" s="44"/>
      <c r="F30" s="31"/>
      <c r="G30" s="64"/>
      <c r="H30" s="64"/>
      <c r="I30" s="64"/>
      <c r="J30" s="64"/>
      <c r="K30" s="34"/>
    </row>
    <row r="31" s="26" customFormat="true" ht="15" hidden="false" customHeight="true" outlineLevel="0" collapsed="false">
      <c r="B31" s="67" t="s">
        <v>19</v>
      </c>
      <c r="C31" s="68"/>
      <c r="D31" s="29"/>
      <c r="E31" s="69" t="n">
        <f aca="false">E22+E24-E26-E28</f>
        <v>0</v>
      </c>
      <c r="F31" s="31"/>
      <c r="G31" s="64"/>
      <c r="H31" s="64"/>
      <c r="I31" s="64"/>
      <c r="J31" s="64"/>
      <c r="K31" s="34"/>
    </row>
    <row r="32" s="26" customFormat="true" ht="10" hidden="false" customHeight="true" outlineLevel="0" collapsed="false">
      <c r="B32" s="43"/>
      <c r="C32" s="61"/>
      <c r="E32" s="44"/>
      <c r="F32" s="31"/>
      <c r="G32" s="64"/>
      <c r="H32" s="64"/>
      <c r="I32" s="64"/>
      <c r="J32" s="64"/>
      <c r="K32" s="34"/>
    </row>
    <row r="33" s="26" customFormat="true" ht="15" hidden="false" customHeight="true" outlineLevel="0" collapsed="false">
      <c r="B33" s="67" t="s">
        <v>20</v>
      </c>
      <c r="C33" s="68"/>
      <c r="D33" s="29"/>
      <c r="E33" s="69" t="n">
        <f aca="false">E18+E31</f>
        <v>0</v>
      </c>
      <c r="F33" s="31"/>
      <c r="G33" s="64"/>
      <c r="H33" s="64"/>
      <c r="I33" s="64"/>
      <c r="J33" s="64"/>
      <c r="K33" s="34"/>
    </row>
    <row r="34" s="26" customFormat="true" ht="10" hidden="false" customHeight="true" outlineLevel="0" collapsed="false">
      <c r="B34" s="43"/>
      <c r="C34" s="43"/>
      <c r="E34" s="50"/>
      <c r="F34" s="31"/>
      <c r="G34" s="64"/>
      <c r="H34" s="64"/>
      <c r="I34" s="64"/>
      <c r="J34" s="64"/>
      <c r="K34" s="34"/>
    </row>
    <row r="35" s="26" customFormat="true" ht="15" hidden="false" customHeight="true" outlineLevel="0" collapsed="false">
      <c r="B35" s="67" t="s">
        <v>21</v>
      </c>
      <c r="C35" s="68"/>
      <c r="D35" s="29"/>
      <c r="E35" s="70"/>
      <c r="F35" s="51"/>
      <c r="G35" s="64"/>
      <c r="H35" s="64"/>
      <c r="I35" s="64"/>
      <c r="J35" s="64"/>
      <c r="K35" s="34"/>
    </row>
    <row r="36" s="26" customFormat="true" ht="15" hidden="false" customHeight="true" outlineLevel="0" collapsed="false">
      <c r="B36" s="61"/>
      <c r="C36" s="61"/>
      <c r="E36" s="71"/>
      <c r="F36" s="51"/>
      <c r="G36" s="64"/>
      <c r="H36" s="64"/>
      <c r="I36" s="64"/>
      <c r="J36" s="64"/>
      <c r="K36" s="34"/>
    </row>
    <row r="37" s="26" customFormat="true" ht="15" hidden="false" customHeight="true" outlineLevel="0" collapsed="false">
      <c r="B37" s="67" t="s">
        <v>22</v>
      </c>
      <c r="C37" s="68"/>
      <c r="D37" s="29"/>
      <c r="E37" s="69" t="n">
        <f aca="false">'VAT &amp; SUMMARY'!G21</f>
        <v>0</v>
      </c>
      <c r="F37" s="31"/>
      <c r="G37" s="64"/>
      <c r="H37" s="64"/>
      <c r="I37" s="64"/>
      <c r="J37" s="64"/>
      <c r="K37" s="34"/>
    </row>
    <row r="38" s="26" customFormat="true" ht="15" hidden="false" customHeight="true" outlineLevel="0" collapsed="false">
      <c r="B38" s="43"/>
      <c r="C38" s="43"/>
      <c r="D38" s="72" t="s">
        <v>23</v>
      </c>
      <c r="E38" s="73" t="n">
        <f aca="false">E37+'Journal Template'!L130</f>
        <v>0</v>
      </c>
      <c r="F38" s="51"/>
      <c r="G38" s="64"/>
      <c r="H38" s="64"/>
      <c r="I38" s="64"/>
      <c r="J38" s="64"/>
      <c r="K38" s="34"/>
    </row>
    <row r="39" customFormat="false" ht="13" hidden="false" customHeight="false" outlineLevel="0" collapsed="false"/>
    <row r="40" customFormat="false" ht="20.5" hidden="false" customHeight="false" outlineLevel="0" collapsed="false">
      <c r="B40" s="74" t="s">
        <v>24</v>
      </c>
      <c r="C40" s="75"/>
      <c r="D40" s="76"/>
      <c r="E40" s="76"/>
      <c r="F40" s="77"/>
      <c r="G40" s="78"/>
      <c r="H40" s="78"/>
      <c r="I40" s="78"/>
      <c r="J40" s="78"/>
      <c r="K40" s="78"/>
      <c r="L40" s="78"/>
      <c r="M40" s="79"/>
    </row>
    <row r="41" customFormat="false" ht="20" hidden="false" customHeight="false" outlineLevel="0" collapsed="false">
      <c r="B41" s="80"/>
      <c r="C41" s="81"/>
      <c r="D41" s="82"/>
      <c r="E41" s="82"/>
      <c r="F41" s="83"/>
      <c r="G41" s="84"/>
      <c r="H41" s="84"/>
      <c r="I41" s="84"/>
      <c r="J41" s="84"/>
      <c r="K41" s="84"/>
      <c r="L41" s="84"/>
      <c r="M41" s="85"/>
    </row>
    <row r="42" customFormat="false" ht="12.5" hidden="false" customHeight="true" outlineLevel="0" collapsed="false">
      <c r="B42" s="86" t="s">
        <v>2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2.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</row>
    <row r="44" customFormat="false" ht="12.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</row>
    <row r="45" customFormat="false" ht="20" hidden="false" customHeight="false" outlineLevel="0" collapsed="false">
      <c r="B45" s="87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9"/>
    </row>
    <row r="46" customFormat="false" ht="2.25" hidden="false" customHeight="true" outlineLevel="0" collapsed="false">
      <c r="B46" s="80"/>
      <c r="C46" s="90"/>
      <c r="D46" s="91"/>
      <c r="E46" s="92"/>
      <c r="F46" s="92"/>
      <c r="G46" s="92"/>
      <c r="H46" s="92"/>
      <c r="I46" s="92"/>
      <c r="J46" s="82"/>
      <c r="K46" s="82"/>
      <c r="L46" s="93"/>
      <c r="M46" s="93"/>
      <c r="N46" s="94"/>
    </row>
    <row r="47" customFormat="false" ht="21" hidden="false" customHeight="false" outlineLevel="0" collapsed="false">
      <c r="B47" s="95"/>
      <c r="C47" s="96" t="s">
        <v>26</v>
      </c>
      <c r="D47" s="96"/>
      <c r="E47" s="97"/>
      <c r="F47" s="97"/>
      <c r="G47" s="97"/>
      <c r="H47" s="97"/>
      <c r="I47" s="97"/>
      <c r="J47" s="97"/>
      <c r="K47" s="82"/>
      <c r="L47" s="98"/>
      <c r="M47" s="99"/>
      <c r="N47" s="100"/>
    </row>
    <row r="48" customFormat="false" ht="24" hidden="false" customHeight="false" outlineLevel="0" collapsed="false">
      <c r="B48" s="101"/>
      <c r="C48" s="90"/>
      <c r="D48" s="91"/>
      <c r="E48" s="102"/>
      <c r="F48" s="102"/>
      <c r="G48" s="102"/>
      <c r="H48" s="102"/>
      <c r="I48" s="102"/>
      <c r="J48" s="84"/>
      <c r="K48" s="84"/>
      <c r="L48" s="84"/>
      <c r="M48" s="103"/>
      <c r="N48" s="104"/>
    </row>
    <row r="49" customFormat="false" ht="24" hidden="false" customHeight="false" outlineLevel="0" collapsed="false">
      <c r="B49" s="101"/>
      <c r="C49" s="96" t="s">
        <v>27</v>
      </c>
      <c r="D49" s="91"/>
      <c r="E49" s="97"/>
      <c r="F49" s="97"/>
      <c r="G49" s="97"/>
      <c r="H49" s="97"/>
      <c r="I49" s="97"/>
      <c r="J49" s="97"/>
      <c r="K49" s="84"/>
      <c r="L49" s="84"/>
      <c r="M49" s="93"/>
      <c r="N49" s="105"/>
    </row>
    <row r="50" customFormat="false" ht="21" hidden="false" customHeight="false" outlineLevel="0" collapsed="false">
      <c r="B50" s="87"/>
      <c r="C50" s="88"/>
      <c r="D50" s="92"/>
      <c r="E50" s="92"/>
      <c r="F50" s="92"/>
      <c r="G50" s="92"/>
      <c r="H50" s="106"/>
      <c r="I50" s="84"/>
      <c r="J50" s="84"/>
      <c r="K50" s="84"/>
      <c r="L50" s="84"/>
      <c r="M50" s="93"/>
      <c r="N50" s="105"/>
    </row>
    <row r="51" customFormat="false" ht="21" hidden="false" customHeight="false" outlineLevel="0" collapsed="false">
      <c r="B51" s="107"/>
      <c r="C51" s="96" t="s">
        <v>28</v>
      </c>
      <c r="D51" s="96"/>
      <c r="E51" s="108"/>
      <c r="F51" s="108"/>
      <c r="G51" s="108"/>
      <c r="H51" s="108"/>
      <c r="I51" s="108"/>
      <c r="J51" s="108"/>
      <c r="K51" s="82"/>
      <c r="L51" s="82"/>
      <c r="M51" s="93"/>
      <c r="N51" s="105"/>
    </row>
    <row r="52" customFormat="false" ht="20.5" hidden="false" customHeight="false" outlineLevel="0" collapsed="false">
      <c r="B52" s="87"/>
      <c r="C52" s="88"/>
      <c r="D52" s="92"/>
      <c r="E52" s="92"/>
      <c r="F52" s="92"/>
      <c r="G52" s="92"/>
      <c r="H52" s="106"/>
      <c r="I52" s="84"/>
      <c r="J52" s="84"/>
      <c r="K52" s="84"/>
      <c r="L52" s="84"/>
      <c r="M52" s="103"/>
      <c r="N52" s="104"/>
    </row>
    <row r="53" customFormat="false" ht="66.75" hidden="false" customHeight="true" outlineLevel="0" collapsed="false">
      <c r="B53" s="109" t="s">
        <v>29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10"/>
    </row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>
      <c r="C56" s="111" t="s">
        <v>30</v>
      </c>
      <c r="D56" s="112"/>
      <c r="E56" s="112"/>
      <c r="F56" s="112"/>
      <c r="G56" s="112"/>
      <c r="H56" s="112"/>
      <c r="I56" s="112"/>
      <c r="J56" s="112"/>
      <c r="K56" s="112"/>
      <c r="L56" s="113"/>
    </row>
    <row r="57" customFormat="false" ht="12.5" hidden="false" customHeight="false" outlineLevel="0" collapsed="false">
      <c r="C57" s="104"/>
      <c r="L57" s="114"/>
    </row>
    <row r="58" customFormat="false" ht="12.5" hidden="false" customHeight="false" outlineLevel="0" collapsed="false">
      <c r="C58" s="104"/>
      <c r="L58" s="114"/>
    </row>
    <row r="59" customFormat="false" ht="13" hidden="false" customHeight="false" outlineLevel="0" collapsed="false">
      <c r="C59" s="115"/>
      <c r="D59" s="116"/>
      <c r="E59" s="116"/>
      <c r="F59" s="116"/>
      <c r="G59" s="116"/>
      <c r="H59" s="116"/>
      <c r="I59" s="116"/>
      <c r="J59" s="116"/>
      <c r="K59" s="116"/>
      <c r="L59" s="117"/>
    </row>
    <row r="60" customFormat="false" ht="13" hidden="false" customHeight="false" outlineLevel="0" collapsed="false"/>
    <row r="61" customFormat="false" ht="22" hidden="false" customHeight="true" outlineLevel="0" collapsed="false"/>
    <row r="70" customFormat="false" ht="15.5" hidden="true" customHeight="false" outlineLevel="0" collapsed="false">
      <c r="C70" s="118" t="s">
        <v>2</v>
      </c>
    </row>
    <row r="71" customFormat="false" ht="12.5" hidden="true" customHeight="false" outlineLevel="0" collapsed="false">
      <c r="C71" s="119" t="s">
        <v>31</v>
      </c>
    </row>
    <row r="72" customFormat="false" ht="12.5" hidden="true" customHeight="false" outlineLevel="0" collapsed="false">
      <c r="C72" s="119" t="s">
        <v>32</v>
      </c>
    </row>
    <row r="73" customFormat="false" ht="12.5" hidden="true" customHeight="false" outlineLevel="0" collapsed="false">
      <c r="C73" s="119" t="s">
        <v>33</v>
      </c>
    </row>
    <row r="74" customFormat="false" ht="12.5" hidden="true" customHeight="false" outlineLevel="0" collapsed="false">
      <c r="C74" s="119" t="s">
        <v>34</v>
      </c>
    </row>
    <row r="75" customFormat="false" ht="12.5" hidden="true" customHeight="false" outlineLevel="0" collapsed="false">
      <c r="C75" s="119" t="s">
        <v>35</v>
      </c>
    </row>
    <row r="76" customFormat="false" ht="12.5" hidden="true" customHeight="false" outlineLevel="0" collapsed="false">
      <c r="C76" s="119" t="s">
        <v>36</v>
      </c>
    </row>
    <row r="77" customFormat="false" ht="12.5" hidden="true" customHeight="false" outlineLevel="0" collapsed="false">
      <c r="C77" s="119" t="s">
        <v>37</v>
      </c>
    </row>
    <row r="78" customFormat="false" ht="12.5" hidden="true" customHeight="false" outlineLevel="0" collapsed="false">
      <c r="C78" s="119" t="s">
        <v>38</v>
      </c>
    </row>
    <row r="79" customFormat="false" ht="12.5" hidden="true" customHeight="false" outlineLevel="0" collapsed="false">
      <c r="C79" s="119" t="s">
        <v>39</v>
      </c>
    </row>
    <row r="80" customFormat="false" ht="12.5" hidden="true" customHeight="false" outlineLevel="0" collapsed="false">
      <c r="C80" s="119" t="s">
        <v>40</v>
      </c>
    </row>
    <row r="81" customFormat="false" ht="12.5" hidden="true" customHeight="false" outlineLevel="0" collapsed="false">
      <c r="C81" s="119" t="s">
        <v>41</v>
      </c>
    </row>
    <row r="82" customFormat="false" ht="12.5" hidden="true" customHeight="false" outlineLevel="0" collapsed="false">
      <c r="C82" s="119" t="s">
        <v>42</v>
      </c>
    </row>
    <row r="83" customFormat="false" ht="12.5" hidden="true" customHeight="false" outlineLevel="0" collapsed="false">
      <c r="C83" s="119" t="s">
        <v>43</v>
      </c>
    </row>
    <row r="84" customFormat="false" ht="12.5" hidden="true" customHeight="false" outlineLevel="0" collapsed="false">
      <c r="C84" s="119" t="s">
        <v>44</v>
      </c>
    </row>
    <row r="85" customFormat="false" ht="12.5" hidden="true" customHeight="false" outlineLevel="0" collapsed="false">
      <c r="C85" s="119" t="s">
        <v>45</v>
      </c>
    </row>
    <row r="86" customFormat="false" ht="12.5" hidden="true" customHeight="false" outlineLevel="0" collapsed="false">
      <c r="C86" s="119" t="s">
        <v>46</v>
      </c>
    </row>
    <row r="87" customFormat="false" ht="12.5" hidden="true" customHeight="false" outlineLevel="0" collapsed="false">
      <c r="C87" s="119" t="s">
        <v>47</v>
      </c>
    </row>
    <row r="88" customFormat="false" ht="19" hidden="true" customHeight="true" outlineLevel="0" collapsed="false">
      <c r="C88" s="119" t="s">
        <v>48</v>
      </c>
    </row>
    <row r="89" customFormat="false" ht="12.5" hidden="true" customHeight="false" outlineLevel="0" collapsed="false">
      <c r="C89" s="119" t="s">
        <v>49</v>
      </c>
    </row>
    <row r="90" customFormat="false" ht="12.5" hidden="true" customHeight="false" outlineLevel="0" collapsed="false">
      <c r="C90" s="119" t="s">
        <v>50</v>
      </c>
    </row>
    <row r="91" customFormat="false" ht="12.5" hidden="true" customHeight="false" outlineLevel="0" collapsed="false">
      <c r="C91" s="119" t="s">
        <v>51</v>
      </c>
    </row>
    <row r="92" customFormat="false" ht="12.5" hidden="true" customHeight="false" outlineLevel="0" collapsed="false">
      <c r="C92" s="119" t="s">
        <v>52</v>
      </c>
    </row>
    <row r="93" customFormat="false" ht="12.5" hidden="true" customHeight="false" outlineLevel="0" collapsed="false">
      <c r="C93" s="119" t="s">
        <v>53</v>
      </c>
    </row>
    <row r="94" customFormat="false" ht="12.5" hidden="true" customHeight="false" outlineLevel="0" collapsed="false">
      <c r="C94" s="119" t="s">
        <v>54</v>
      </c>
    </row>
    <row r="95" customFormat="false" ht="12.5" hidden="true" customHeight="false" outlineLevel="0" collapsed="false">
      <c r="C95" s="119" t="s">
        <v>55</v>
      </c>
    </row>
    <row r="96" customFormat="false" ht="12.5" hidden="true" customHeight="false" outlineLevel="0" collapsed="false">
      <c r="C96" s="119" t="s">
        <v>56</v>
      </c>
    </row>
    <row r="97" customFormat="false" ht="12.5" hidden="true" customHeight="false" outlineLevel="0" collapsed="false">
      <c r="C97" s="119" t="s">
        <v>57</v>
      </c>
    </row>
    <row r="100" customFormat="false" ht="13.5" hidden="false" customHeight="true" outlineLevel="0" collapsed="false">
      <c r="D100" s="120"/>
    </row>
    <row r="101" customFormat="false" ht="12" hidden="false" customHeight="true" outlineLevel="0" collapsed="false">
      <c r="C101" s="121"/>
      <c r="D101" s="120"/>
    </row>
    <row r="102" customFormat="false" ht="12.5" hidden="false" customHeight="false" outlineLevel="0" collapsed="false">
      <c r="C102" s="121"/>
      <c r="D102" s="120"/>
    </row>
    <row r="103" customFormat="false" ht="12.5" hidden="false" customHeight="false" outlineLevel="0" collapsed="false">
      <c r="C103" s="121"/>
      <c r="D103" s="120"/>
    </row>
    <row r="104" customFormat="false" ht="12.5" hidden="false" customHeight="false" outlineLevel="0" collapsed="false">
      <c r="C104" s="121"/>
      <c r="D104" s="120"/>
    </row>
    <row r="105" customFormat="false" ht="12.5" hidden="false" customHeight="false" outlineLevel="0" collapsed="false">
      <c r="C105" s="121"/>
      <c r="D105" s="120"/>
    </row>
    <row r="106" customFormat="false" ht="12.5" hidden="false" customHeight="false" outlineLevel="0" collapsed="false">
      <c r="C106" s="121"/>
      <c r="D106" s="120"/>
    </row>
    <row r="107" customFormat="false" ht="12.5" hidden="false" customHeight="false" outlineLevel="0" collapsed="false">
      <c r="C107" s="121"/>
      <c r="D107" s="120"/>
    </row>
    <row r="108" customFormat="false" ht="12.5" hidden="false" customHeight="false" outlineLevel="0" collapsed="false">
      <c r="C108" s="121"/>
      <c r="D108" s="120"/>
    </row>
    <row r="109" customFormat="false" ht="12.5" hidden="false" customHeight="false" outlineLevel="0" collapsed="false">
      <c r="C109" s="121"/>
      <c r="D109" s="120"/>
    </row>
    <row r="110" customFormat="false" ht="12.5" hidden="false" customHeight="false" outlineLevel="0" collapsed="false">
      <c r="C110" s="121"/>
      <c r="D110" s="120"/>
    </row>
    <row r="111" customFormat="false" ht="12.5" hidden="false" customHeight="false" outlineLevel="0" collapsed="false">
      <c r="C111" s="121"/>
      <c r="D111" s="120"/>
    </row>
    <row r="112" customFormat="false" ht="12.5" hidden="false" customHeight="false" outlineLevel="0" collapsed="false">
      <c r="C112" s="121"/>
      <c r="D112" s="120"/>
    </row>
    <row r="113" customFormat="false" ht="12.5" hidden="false" customHeight="false" outlineLevel="0" collapsed="false">
      <c r="C113" s="121"/>
      <c r="D113" s="120"/>
    </row>
    <row r="114" customFormat="false" ht="12.5" hidden="false" customHeight="false" outlineLevel="0" collapsed="false">
      <c r="C114" s="121"/>
      <c r="D114" s="120"/>
    </row>
    <row r="115" customFormat="false" ht="12.5" hidden="false" customHeight="false" outlineLevel="0" collapsed="false">
      <c r="C115" s="121"/>
      <c r="D115" s="120"/>
    </row>
    <row r="116" customFormat="false" ht="12.5" hidden="false" customHeight="false" outlineLevel="0" collapsed="false">
      <c r="C116" s="121"/>
      <c r="D116" s="120"/>
    </row>
    <row r="117" customFormat="false" ht="12.5" hidden="false" customHeight="false" outlineLevel="0" collapsed="false">
      <c r="C117" s="121"/>
      <c r="D117" s="120"/>
    </row>
    <row r="118" customFormat="false" ht="12.5" hidden="false" customHeight="false" outlineLevel="0" collapsed="false">
      <c r="C118" s="121"/>
      <c r="D118" s="120"/>
    </row>
    <row r="119" customFormat="false" ht="12.5" hidden="false" customHeight="false" outlineLevel="0" collapsed="false">
      <c r="C119" s="121"/>
      <c r="D119" s="120"/>
    </row>
    <row r="120" customFormat="false" ht="12.5" hidden="false" customHeight="false" outlineLevel="0" collapsed="false">
      <c r="C120" s="121"/>
      <c r="D120" s="120"/>
    </row>
    <row r="121" customFormat="false" ht="12.5" hidden="false" customHeight="false" outlineLevel="0" collapsed="false">
      <c r="C121" s="121"/>
    </row>
  </sheetData>
  <mergeCells count="23">
    <mergeCell ref="B4:H4"/>
    <mergeCell ref="B8:D8"/>
    <mergeCell ref="F8:L8"/>
    <mergeCell ref="B11:D11"/>
    <mergeCell ref="F11:H11"/>
    <mergeCell ref="J11:L11"/>
    <mergeCell ref="P11:Q11"/>
    <mergeCell ref="B13:J13"/>
    <mergeCell ref="G17:I18"/>
    <mergeCell ref="J17:J18"/>
    <mergeCell ref="L20:M22"/>
    <mergeCell ref="G21:I22"/>
    <mergeCell ref="J21:J22"/>
    <mergeCell ref="G24:I25"/>
    <mergeCell ref="J24:J25"/>
    <mergeCell ref="G27:J33"/>
    <mergeCell ref="G35:J37"/>
    <mergeCell ref="B42:M44"/>
    <mergeCell ref="L46:M46"/>
    <mergeCell ref="E47:J47"/>
    <mergeCell ref="E49:J49"/>
    <mergeCell ref="E51:J51"/>
    <mergeCell ref="B53:L53"/>
  </mergeCells>
  <conditionalFormatting sqref="J24:J25">
    <cfRule type="expression" priority="2" aboveAverage="0" equalAverage="0" bottom="0" percent="0" rank="0" text="" dxfId="0">
      <formula>IF(AND(J24&lt;0,J24&gt;0),FALSE())</formula>
    </cfRule>
  </conditionalFormatting>
  <dataValidations count="1">
    <dataValidation allowBlank="true" errorStyle="stop" operator="between" showDropDown="false" showErrorMessage="true" showInputMessage="false" sqref="F8:L8" type="list">
      <formula1>$C$70:$C$9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Version 4.3  Updated 22-12-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2.17"/>
    <col collapsed="false" customWidth="true" hidden="false" outlineLevel="0" max="2" min="2" style="123" width="4.81"/>
    <col collapsed="false" customWidth="true" hidden="false" outlineLevel="0" max="3" min="3" style="124" width="6.99"/>
    <col collapsed="false" customWidth="true" hidden="false" outlineLevel="0" max="4" min="4" style="124" width="28.81"/>
    <col collapsed="false" customWidth="true" hidden="false" outlineLevel="0" max="5" min="5" style="125" width="9.81"/>
    <col collapsed="false" customWidth="true" hidden="false" outlineLevel="0" max="6" min="6" style="122" width="2.17"/>
    <col collapsed="false" customWidth="true" hidden="false" outlineLevel="0" max="7" min="7" style="124" width="4.81"/>
    <col collapsed="false" customWidth="true" hidden="false" outlineLevel="0" max="8" min="8" style="124" width="6.99"/>
    <col collapsed="false" customWidth="true" hidden="false" outlineLevel="0" max="9" min="9" style="124" width="28.81"/>
    <col collapsed="false" customWidth="true" hidden="false" outlineLevel="0" max="10" min="10" style="125" width="9.81"/>
    <col collapsed="false" customWidth="true" hidden="false" outlineLevel="0" max="12" min="11" style="124" width="2.17"/>
    <col collapsed="false" customWidth="true" hidden="false" outlineLevel="0" max="13" min="13" style="124" width="4.81"/>
    <col collapsed="false" customWidth="true" hidden="false" outlineLevel="0" max="14" min="14" style="124" width="6.99"/>
    <col collapsed="false" customWidth="true" hidden="false" outlineLevel="0" max="15" min="15" style="124" width="32.81"/>
    <col collapsed="false" customWidth="true" hidden="false" outlineLevel="0" max="16" min="16" style="124" width="9.81"/>
    <col collapsed="false" customWidth="true" hidden="false" outlineLevel="0" max="17" min="17" style="124" width="2.17"/>
    <col collapsed="false" customWidth="false" hidden="false" outlineLevel="0" max="257" min="18" style="124" width="9.17"/>
  </cols>
  <sheetData>
    <row r="1" s="122" customFormat="true" ht="3" hidden="false" customHeight="true" outlineLevel="0" collapsed="false">
      <c r="A1" s="126"/>
      <c r="B1" s="127"/>
      <c r="C1" s="127"/>
      <c r="D1" s="128"/>
      <c r="E1" s="129"/>
      <c r="F1" s="126"/>
      <c r="G1" s="130" t="s">
        <v>58</v>
      </c>
      <c r="H1" s="130"/>
      <c r="I1" s="130"/>
      <c r="J1" s="130"/>
      <c r="K1" s="126"/>
    </row>
    <row r="2" customFormat="false" ht="15" hidden="false" customHeight="true" outlineLevel="0" collapsed="false">
      <c r="A2" s="126"/>
      <c r="B2" s="131" t="str">
        <f aca="false">RECONCILIATION!F8</f>
        <v>Click here to choose school name</v>
      </c>
      <c r="C2" s="131"/>
      <c r="D2" s="131"/>
      <c r="E2" s="132" t="str">
        <f aca="false">IF(B2="Click here to choose school name","",VLOOKUP($B$2,Lists!$A$3:$B$30,2,FALSE()))</f>
        <v/>
      </c>
      <c r="F2" s="126"/>
      <c r="G2" s="130"/>
      <c r="H2" s="130"/>
      <c r="I2" s="130"/>
      <c r="J2" s="130"/>
      <c r="K2" s="126"/>
      <c r="M2" s="20"/>
      <c r="N2" s="20"/>
      <c r="O2" s="20"/>
      <c r="P2" s="20"/>
      <c r="R2" s="133"/>
      <c r="S2" s="134"/>
    </row>
    <row r="3" customFormat="false" ht="4.5" hidden="false" customHeight="true" outlineLevel="0" collapsed="false">
      <c r="A3" s="126"/>
      <c r="B3" s="135"/>
      <c r="C3" s="136"/>
      <c r="D3" s="137"/>
      <c r="E3" s="138"/>
      <c r="F3" s="126"/>
      <c r="G3" s="126"/>
      <c r="H3" s="126"/>
      <c r="I3" s="126"/>
      <c r="J3" s="139"/>
      <c r="K3" s="126"/>
      <c r="M3" s="0"/>
      <c r="N3" s="0"/>
      <c r="O3" s="0"/>
      <c r="P3" s="0"/>
    </row>
    <row r="4" customFormat="false" ht="2.5" hidden="false" customHeight="true" outlineLevel="0" collapsed="false">
      <c r="A4" s="126"/>
      <c r="B4" s="140"/>
      <c r="C4" s="141"/>
      <c r="D4" s="142"/>
      <c r="E4" s="143"/>
      <c r="F4" s="126"/>
      <c r="G4" s="126"/>
      <c r="H4" s="126"/>
      <c r="I4" s="126"/>
      <c r="J4" s="139"/>
      <c r="K4" s="126"/>
    </row>
    <row r="5" s="20" customFormat="true" ht="11" hidden="false" customHeight="false" outlineLevel="0" collapsed="false">
      <c r="B5" s="144" t="s">
        <v>59</v>
      </c>
      <c r="C5" s="145" t="s">
        <v>60</v>
      </c>
      <c r="D5" s="146" t="s">
        <v>61</v>
      </c>
      <c r="E5" s="147" t="s">
        <v>62</v>
      </c>
      <c r="G5" s="148" t="s">
        <v>59</v>
      </c>
      <c r="H5" s="145" t="s">
        <v>60</v>
      </c>
      <c r="I5" s="146" t="s">
        <v>61</v>
      </c>
      <c r="J5" s="147" t="s">
        <v>62</v>
      </c>
      <c r="M5" s="144" t="s">
        <v>59</v>
      </c>
      <c r="N5" s="145" t="s">
        <v>60</v>
      </c>
      <c r="O5" s="146" t="s">
        <v>61</v>
      </c>
      <c r="P5" s="147" t="s">
        <v>62</v>
      </c>
    </row>
    <row r="6" s="150" customFormat="true" ht="10.5" hidden="false" customHeight="true" outlineLevel="0" collapsed="false">
      <c r="A6" s="18"/>
      <c r="B6" s="149" t="s">
        <v>63</v>
      </c>
      <c r="C6" s="149"/>
      <c r="D6" s="149"/>
      <c r="E6" s="149"/>
      <c r="F6" s="18"/>
      <c r="G6" s="149" t="s">
        <v>64</v>
      </c>
      <c r="H6" s="149"/>
      <c r="I6" s="149"/>
      <c r="J6" s="149"/>
      <c r="K6" s="18"/>
      <c r="M6" s="149" t="s">
        <v>64</v>
      </c>
      <c r="N6" s="149"/>
      <c r="O6" s="149"/>
      <c r="P6" s="149"/>
    </row>
    <row r="7" s="150" customFormat="true" ht="15" hidden="false" customHeight="true" outlineLevel="0" collapsed="false">
      <c r="A7" s="18"/>
      <c r="B7" s="145" t="s">
        <v>65</v>
      </c>
      <c r="C7" s="151" t="s">
        <v>66</v>
      </c>
      <c r="D7" s="152" t="s">
        <v>67</v>
      </c>
      <c r="E7" s="153"/>
      <c r="F7" s="18"/>
      <c r="G7" s="145" t="s">
        <v>68</v>
      </c>
      <c r="H7" s="154" t="s">
        <v>69</v>
      </c>
      <c r="I7" s="155" t="s">
        <v>70</v>
      </c>
      <c r="J7" s="153"/>
      <c r="K7" s="18"/>
      <c r="M7" s="145" t="s">
        <v>71</v>
      </c>
      <c r="N7" s="156" t="s">
        <v>72</v>
      </c>
      <c r="O7" s="157" t="s">
        <v>73</v>
      </c>
      <c r="P7" s="158"/>
      <c r="R7" s="159" t="str">
        <f aca="false">IF(OR(E43&gt;0,E44&gt;0,E45&gt;0),"PLEASE PROVIDE AN EXPLANATION FOR ANY DEBITS IN INCOME OR CREDITS IN EXPENDITURE IN THE BOX BELOW"," ")</f>
        <v> </v>
      </c>
      <c r="S7" s="159"/>
      <c r="T7" s="159"/>
      <c r="U7" s="159"/>
      <c r="V7" s="159"/>
      <c r="W7" s="159"/>
    </row>
    <row r="8" s="150" customFormat="true" ht="15" hidden="false" customHeight="true" outlineLevel="0" collapsed="false">
      <c r="A8" s="18"/>
      <c r="B8" s="145"/>
      <c r="C8" s="160" t="s">
        <v>74</v>
      </c>
      <c r="D8" s="160"/>
      <c r="E8" s="161" t="n">
        <f aca="false">SUM(E7)</f>
        <v>0</v>
      </c>
      <c r="F8" s="18"/>
      <c r="G8" s="145"/>
      <c r="H8" s="162" t="s">
        <v>75</v>
      </c>
      <c r="I8" s="163" t="s">
        <v>76</v>
      </c>
      <c r="J8" s="164"/>
      <c r="K8" s="18"/>
      <c r="M8" s="145"/>
      <c r="N8" s="156" t="s">
        <v>77</v>
      </c>
      <c r="O8" s="157" t="s">
        <v>78</v>
      </c>
      <c r="P8" s="164"/>
      <c r="R8" s="159"/>
      <c r="S8" s="159"/>
      <c r="T8" s="159"/>
      <c r="U8" s="159"/>
      <c r="V8" s="159"/>
      <c r="W8" s="159"/>
    </row>
    <row r="9" s="150" customFormat="true" ht="15" hidden="false" customHeight="true" outlineLevel="0" collapsed="false">
      <c r="A9" s="18"/>
      <c r="B9" s="145" t="s">
        <v>79</v>
      </c>
      <c r="C9" s="165" t="s">
        <v>80</v>
      </c>
      <c r="D9" s="166" t="s">
        <v>81</v>
      </c>
      <c r="E9" s="153"/>
      <c r="F9" s="18"/>
      <c r="G9" s="145"/>
      <c r="H9" s="167" t="s">
        <v>82</v>
      </c>
      <c r="I9" s="168" t="s">
        <v>83</v>
      </c>
      <c r="J9" s="169"/>
      <c r="K9" s="18"/>
      <c r="M9" s="145"/>
      <c r="N9" s="156" t="s">
        <v>84</v>
      </c>
      <c r="O9" s="157" t="s">
        <v>85</v>
      </c>
      <c r="P9" s="164"/>
      <c r="R9" s="170"/>
      <c r="S9" s="170"/>
      <c r="T9" s="170"/>
      <c r="U9" s="170"/>
      <c r="V9" s="170"/>
      <c r="W9" s="170"/>
    </row>
    <row r="10" s="150" customFormat="true" ht="15" hidden="false" customHeight="true" outlineLevel="0" collapsed="false">
      <c r="A10" s="18"/>
      <c r="B10" s="145"/>
      <c r="C10" s="160" t="s">
        <v>74</v>
      </c>
      <c r="D10" s="160"/>
      <c r="E10" s="161" t="n">
        <f aca="false">SUM(E9)</f>
        <v>0</v>
      </c>
      <c r="F10" s="18"/>
      <c r="G10" s="145"/>
      <c r="H10" s="171" t="s">
        <v>86</v>
      </c>
      <c r="I10" s="168" t="s">
        <v>87</v>
      </c>
      <c r="J10" s="169"/>
      <c r="K10" s="18"/>
      <c r="M10" s="145"/>
      <c r="N10" s="156" t="s">
        <v>88</v>
      </c>
      <c r="O10" s="157" t="s">
        <v>89</v>
      </c>
      <c r="P10" s="164"/>
      <c r="R10" s="170"/>
      <c r="S10" s="170"/>
      <c r="T10" s="170"/>
      <c r="U10" s="170"/>
      <c r="V10" s="170"/>
      <c r="W10" s="170"/>
    </row>
    <row r="11" s="150" customFormat="true" ht="15" hidden="false" customHeight="true" outlineLevel="0" collapsed="false">
      <c r="A11" s="18"/>
      <c r="B11" s="145" t="s">
        <v>90</v>
      </c>
      <c r="C11" s="165" t="s">
        <v>91</v>
      </c>
      <c r="D11" s="166" t="s">
        <v>92</v>
      </c>
      <c r="E11" s="153"/>
      <c r="F11" s="18"/>
      <c r="G11" s="145"/>
      <c r="H11" s="171" t="s">
        <v>93</v>
      </c>
      <c r="I11" s="168" t="s">
        <v>94</v>
      </c>
      <c r="J11" s="169"/>
      <c r="K11" s="18"/>
      <c r="M11" s="145"/>
      <c r="N11" s="156" t="s">
        <v>95</v>
      </c>
      <c r="O11" s="157" t="s">
        <v>96</v>
      </c>
      <c r="P11" s="164"/>
      <c r="R11" s="170"/>
      <c r="S11" s="170"/>
      <c r="T11" s="170"/>
      <c r="U11" s="170"/>
      <c r="V11" s="170"/>
      <c r="W11" s="170"/>
    </row>
    <row r="12" s="150" customFormat="true" ht="15" hidden="false" customHeight="true" outlineLevel="0" collapsed="false">
      <c r="A12" s="18"/>
      <c r="B12" s="145"/>
      <c r="C12" s="172"/>
      <c r="D12" s="173" t="s">
        <v>97</v>
      </c>
      <c r="E12" s="161" t="n">
        <f aca="false">SUM(E11)</f>
        <v>0</v>
      </c>
      <c r="F12" s="18"/>
      <c r="G12" s="145"/>
      <c r="H12" s="167" t="s">
        <v>98</v>
      </c>
      <c r="I12" s="168" t="s">
        <v>99</v>
      </c>
      <c r="J12" s="169"/>
      <c r="K12" s="18"/>
      <c r="M12" s="145"/>
      <c r="N12" s="156" t="s">
        <v>100</v>
      </c>
      <c r="O12" s="157" t="s">
        <v>101</v>
      </c>
      <c r="P12" s="164"/>
      <c r="R12" s="170"/>
      <c r="S12" s="170"/>
      <c r="T12" s="170"/>
      <c r="U12" s="170"/>
      <c r="V12" s="170"/>
      <c r="W12" s="170"/>
    </row>
    <row r="13" s="150" customFormat="true" ht="15" hidden="false" customHeight="true" outlineLevel="0" collapsed="false">
      <c r="A13" s="18"/>
      <c r="B13" s="174" t="s">
        <v>102</v>
      </c>
      <c r="C13" s="175" t="s">
        <v>103</v>
      </c>
      <c r="D13" s="176" t="s">
        <v>104</v>
      </c>
      <c r="E13" s="177"/>
      <c r="F13" s="18"/>
      <c r="G13" s="145"/>
      <c r="H13" s="167" t="s">
        <v>105</v>
      </c>
      <c r="I13" s="168" t="s">
        <v>106</v>
      </c>
      <c r="J13" s="169"/>
      <c r="K13" s="18"/>
      <c r="M13" s="145"/>
      <c r="N13" s="156" t="s">
        <v>107</v>
      </c>
      <c r="O13" s="157" t="s">
        <v>108</v>
      </c>
      <c r="P13" s="169"/>
      <c r="R13" s="170"/>
      <c r="S13" s="170"/>
      <c r="T13" s="170"/>
      <c r="U13" s="170"/>
      <c r="V13" s="170"/>
      <c r="W13" s="170"/>
    </row>
    <row r="14" s="150" customFormat="true" ht="15" hidden="false" customHeight="true" outlineLevel="0" collapsed="false">
      <c r="A14" s="18"/>
      <c r="B14" s="174"/>
      <c r="C14" s="175" t="s">
        <v>109</v>
      </c>
      <c r="D14" s="176" t="s">
        <v>110</v>
      </c>
      <c r="E14" s="177"/>
      <c r="F14" s="18"/>
      <c r="G14" s="145"/>
      <c r="H14" s="171" t="s">
        <v>111</v>
      </c>
      <c r="I14" s="168" t="s">
        <v>112</v>
      </c>
      <c r="J14" s="169"/>
      <c r="K14" s="18"/>
      <c r="M14" s="145"/>
      <c r="N14" s="178" t="s">
        <v>74</v>
      </c>
      <c r="O14" s="178"/>
      <c r="P14" s="161" t="n">
        <f aca="false">SUM(P7:P13)</f>
        <v>0</v>
      </c>
      <c r="R14" s="170"/>
      <c r="S14" s="170"/>
      <c r="T14" s="170"/>
      <c r="U14" s="170"/>
      <c r="V14" s="170"/>
      <c r="W14" s="170"/>
    </row>
    <row r="15" s="150" customFormat="true" ht="15" hidden="false" customHeight="true" outlineLevel="0" collapsed="false">
      <c r="A15" s="18"/>
      <c r="B15" s="174"/>
      <c r="C15" s="160" t="s">
        <v>74</v>
      </c>
      <c r="D15" s="160"/>
      <c r="E15" s="161" t="n">
        <f aca="false">SUM(E13:E14)</f>
        <v>0</v>
      </c>
      <c r="F15" s="18"/>
      <c r="G15" s="145"/>
      <c r="H15" s="167" t="s">
        <v>113</v>
      </c>
      <c r="I15" s="168" t="s">
        <v>114</v>
      </c>
      <c r="J15" s="169"/>
      <c r="K15" s="18"/>
      <c r="M15" s="145" t="s">
        <v>115</v>
      </c>
      <c r="N15" s="154" t="s">
        <v>116</v>
      </c>
      <c r="O15" s="166" t="s">
        <v>117</v>
      </c>
      <c r="P15" s="153"/>
      <c r="R15" s="170"/>
      <c r="S15" s="170"/>
      <c r="T15" s="170"/>
      <c r="U15" s="170"/>
      <c r="V15" s="170"/>
      <c r="W15" s="170"/>
    </row>
    <row r="16" s="150" customFormat="true" ht="15" hidden="false" customHeight="true" outlineLevel="0" collapsed="false">
      <c r="A16" s="18"/>
      <c r="B16" s="145" t="s">
        <v>118</v>
      </c>
      <c r="C16" s="179" t="s">
        <v>119</v>
      </c>
      <c r="D16" s="180" t="s">
        <v>120</v>
      </c>
      <c r="E16" s="181"/>
      <c r="F16" s="18"/>
      <c r="G16" s="145"/>
      <c r="H16" s="167" t="s">
        <v>121</v>
      </c>
      <c r="I16" s="168" t="s">
        <v>122</v>
      </c>
      <c r="J16" s="169"/>
      <c r="K16" s="18"/>
      <c r="M16" s="145"/>
      <c r="N16" s="182" t="s">
        <v>74</v>
      </c>
      <c r="O16" s="182"/>
      <c r="P16" s="161" t="n">
        <f aca="false">SUM(P15:P15)</f>
        <v>0</v>
      </c>
      <c r="R16" s="170"/>
      <c r="S16" s="170"/>
      <c r="T16" s="170"/>
      <c r="U16" s="170"/>
      <c r="V16" s="170"/>
      <c r="W16" s="170"/>
    </row>
    <row r="17" s="150" customFormat="true" ht="15" hidden="false" customHeight="true" outlineLevel="0" collapsed="false">
      <c r="A17" s="18"/>
      <c r="B17" s="145"/>
      <c r="C17" s="183" t="s">
        <v>123</v>
      </c>
      <c r="D17" s="184" t="s">
        <v>124</v>
      </c>
      <c r="E17" s="185"/>
      <c r="F17" s="18"/>
      <c r="G17" s="145"/>
      <c r="H17" s="186" t="s">
        <v>74</v>
      </c>
      <c r="I17" s="186"/>
      <c r="J17" s="161" t="n">
        <f aca="false">SUM(J7:J16)</f>
        <v>0</v>
      </c>
      <c r="K17" s="18"/>
      <c r="M17" s="144" t="s">
        <v>125</v>
      </c>
      <c r="N17" s="187" t="s">
        <v>126</v>
      </c>
      <c r="O17" s="166" t="s">
        <v>127</v>
      </c>
      <c r="P17" s="158"/>
      <c r="R17" s="170"/>
      <c r="S17" s="170"/>
      <c r="T17" s="170"/>
      <c r="U17" s="170"/>
      <c r="V17" s="170"/>
      <c r="W17" s="170"/>
    </row>
    <row r="18" s="150" customFormat="true" ht="15" hidden="false" customHeight="true" outlineLevel="0" collapsed="false">
      <c r="A18" s="18"/>
      <c r="B18" s="145"/>
      <c r="C18" s="183" t="s">
        <v>128</v>
      </c>
      <c r="D18" s="184" t="s">
        <v>129</v>
      </c>
      <c r="E18" s="185"/>
      <c r="F18" s="18"/>
      <c r="G18" s="145" t="s">
        <v>130</v>
      </c>
      <c r="H18" s="188" t="s">
        <v>131</v>
      </c>
      <c r="I18" s="189" t="s">
        <v>132</v>
      </c>
      <c r="J18" s="190"/>
      <c r="K18" s="18"/>
      <c r="M18" s="144"/>
      <c r="N18" s="167" t="s">
        <v>133</v>
      </c>
      <c r="O18" s="168" t="s">
        <v>134</v>
      </c>
      <c r="P18" s="164"/>
      <c r="R18" s="170"/>
      <c r="S18" s="170"/>
      <c r="T18" s="170"/>
      <c r="U18" s="170"/>
      <c r="V18" s="170"/>
      <c r="W18" s="170"/>
    </row>
    <row r="19" s="150" customFormat="true" ht="15" hidden="false" customHeight="true" outlineLevel="0" collapsed="false">
      <c r="A19" s="18"/>
      <c r="B19" s="145"/>
      <c r="C19" s="183" t="s">
        <v>135</v>
      </c>
      <c r="D19" s="184" t="s">
        <v>136</v>
      </c>
      <c r="E19" s="185"/>
      <c r="F19" s="18"/>
      <c r="G19" s="145"/>
      <c r="H19" s="186" t="s">
        <v>74</v>
      </c>
      <c r="I19" s="186"/>
      <c r="J19" s="191" t="n">
        <f aca="false">SUM(J18:J18)</f>
        <v>0</v>
      </c>
      <c r="K19" s="18"/>
      <c r="M19" s="144"/>
      <c r="N19" s="167" t="s">
        <v>137</v>
      </c>
      <c r="O19" s="168" t="s">
        <v>138</v>
      </c>
      <c r="P19" s="164"/>
    </row>
    <row r="20" s="150" customFormat="true" ht="15" hidden="false" customHeight="true" outlineLevel="0" collapsed="false">
      <c r="A20" s="18"/>
      <c r="B20" s="145"/>
      <c r="C20" s="183" t="s">
        <v>139</v>
      </c>
      <c r="D20" s="184" t="s">
        <v>140</v>
      </c>
      <c r="E20" s="185"/>
      <c r="F20" s="18"/>
      <c r="G20" s="145" t="s">
        <v>141</v>
      </c>
      <c r="H20" s="188" t="s">
        <v>142</v>
      </c>
      <c r="I20" s="168" t="s">
        <v>143</v>
      </c>
      <c r="J20" s="192"/>
      <c r="K20" s="18"/>
      <c r="M20" s="144"/>
      <c r="N20" s="167" t="s">
        <v>144</v>
      </c>
      <c r="O20" s="168" t="s">
        <v>145</v>
      </c>
      <c r="P20" s="169"/>
    </row>
    <row r="21" s="150" customFormat="true" ht="15" hidden="false" customHeight="true" outlineLevel="0" collapsed="false">
      <c r="A21" s="18"/>
      <c r="B21" s="145"/>
      <c r="C21" s="183" t="s">
        <v>146</v>
      </c>
      <c r="D21" s="184" t="s">
        <v>147</v>
      </c>
      <c r="E21" s="185"/>
      <c r="F21" s="18"/>
      <c r="G21" s="145"/>
      <c r="H21" s="186" t="s">
        <v>74</v>
      </c>
      <c r="I21" s="186"/>
      <c r="J21" s="191" t="n">
        <f aca="false">SUM(J20:J20)</f>
        <v>0</v>
      </c>
      <c r="K21" s="18"/>
      <c r="M21" s="144"/>
      <c r="N21" s="167" t="s">
        <v>148</v>
      </c>
      <c r="O21" s="168" t="s">
        <v>149</v>
      </c>
      <c r="P21" s="169"/>
    </row>
    <row r="22" s="150" customFormat="true" ht="15" hidden="false" customHeight="true" outlineLevel="0" collapsed="false">
      <c r="A22" s="18"/>
      <c r="B22" s="145"/>
      <c r="C22" s="183" t="s">
        <v>150</v>
      </c>
      <c r="D22" s="184" t="s">
        <v>151</v>
      </c>
      <c r="E22" s="185"/>
      <c r="F22" s="18"/>
      <c r="G22" s="145" t="s">
        <v>152</v>
      </c>
      <c r="H22" s="187" t="s">
        <v>153</v>
      </c>
      <c r="I22" s="166" t="s">
        <v>154</v>
      </c>
      <c r="J22" s="153"/>
      <c r="K22" s="18"/>
      <c r="M22" s="144"/>
      <c r="N22" s="167" t="s">
        <v>155</v>
      </c>
      <c r="O22" s="168" t="s">
        <v>156</v>
      </c>
      <c r="P22" s="169"/>
    </row>
    <row r="23" s="150" customFormat="true" ht="15" hidden="false" customHeight="true" outlineLevel="0" collapsed="false">
      <c r="A23" s="18"/>
      <c r="B23" s="145"/>
      <c r="C23" s="183" t="s">
        <v>157</v>
      </c>
      <c r="D23" s="184" t="s">
        <v>158</v>
      </c>
      <c r="E23" s="185"/>
      <c r="F23" s="18"/>
      <c r="G23" s="145"/>
      <c r="H23" s="186" t="s">
        <v>74</v>
      </c>
      <c r="I23" s="186"/>
      <c r="J23" s="161" t="n">
        <f aca="false">SUM(J22:J22)</f>
        <v>0</v>
      </c>
      <c r="K23" s="18"/>
      <c r="M23" s="144"/>
      <c r="N23" s="167" t="s">
        <v>159</v>
      </c>
      <c r="O23" s="168" t="s">
        <v>160</v>
      </c>
      <c r="P23" s="164"/>
    </row>
    <row r="24" s="150" customFormat="true" ht="15" hidden="false" customHeight="true" outlineLevel="0" collapsed="false">
      <c r="A24" s="18"/>
      <c r="B24" s="145"/>
      <c r="C24" s="160" t="s">
        <v>74</v>
      </c>
      <c r="D24" s="160"/>
      <c r="E24" s="193" t="n">
        <f aca="false">SUM(E16:E23)</f>
        <v>0</v>
      </c>
      <c r="F24" s="18"/>
      <c r="G24" s="145" t="s">
        <v>161</v>
      </c>
      <c r="H24" s="187" t="s">
        <v>162</v>
      </c>
      <c r="I24" s="166" t="s">
        <v>163</v>
      </c>
      <c r="J24" s="153"/>
      <c r="K24" s="18"/>
      <c r="M24" s="144"/>
      <c r="N24" s="167" t="s">
        <v>164</v>
      </c>
      <c r="O24" s="168" t="s">
        <v>165</v>
      </c>
      <c r="P24" s="164"/>
    </row>
    <row r="25" s="150" customFormat="true" ht="15" hidden="false" customHeight="true" outlineLevel="0" collapsed="false">
      <c r="A25" s="18"/>
      <c r="B25" s="145" t="s">
        <v>166</v>
      </c>
      <c r="C25" s="165" t="s">
        <v>167</v>
      </c>
      <c r="D25" s="166" t="s">
        <v>168</v>
      </c>
      <c r="E25" s="164"/>
      <c r="F25" s="18"/>
      <c r="G25" s="145"/>
      <c r="H25" s="194" t="s">
        <v>169</v>
      </c>
      <c r="I25" s="195" t="s">
        <v>170</v>
      </c>
      <c r="J25" s="177"/>
      <c r="K25" s="18"/>
      <c r="M25" s="144"/>
      <c r="N25" s="167" t="s">
        <v>171</v>
      </c>
      <c r="O25" s="168" t="s">
        <v>172</v>
      </c>
      <c r="P25" s="164"/>
    </row>
    <row r="26" s="150" customFormat="true" ht="15" hidden="false" customHeight="true" outlineLevel="0" collapsed="false">
      <c r="A26" s="18"/>
      <c r="B26" s="145"/>
      <c r="C26" s="196" t="s">
        <v>173</v>
      </c>
      <c r="D26" s="168" t="s">
        <v>174</v>
      </c>
      <c r="E26" s="164"/>
      <c r="F26" s="18"/>
      <c r="G26" s="145"/>
      <c r="H26" s="186" t="s">
        <v>74</v>
      </c>
      <c r="I26" s="186"/>
      <c r="J26" s="161" t="n">
        <f aca="false">SUM(J24:J25)</f>
        <v>0</v>
      </c>
      <c r="K26" s="18"/>
      <c r="M26" s="144"/>
      <c r="N26" s="197" t="s">
        <v>175</v>
      </c>
      <c r="O26" s="168" t="s">
        <v>176</v>
      </c>
      <c r="P26" s="164"/>
    </row>
    <row r="27" s="150" customFormat="true" ht="15" hidden="false" customHeight="true" outlineLevel="0" collapsed="false">
      <c r="A27" s="18"/>
      <c r="B27" s="145"/>
      <c r="C27" s="160" t="s">
        <v>74</v>
      </c>
      <c r="D27" s="160"/>
      <c r="E27" s="161" t="n">
        <f aca="false">SUM(E25:E26)</f>
        <v>0</v>
      </c>
      <c r="F27" s="18"/>
      <c r="G27" s="145" t="s">
        <v>177</v>
      </c>
      <c r="H27" s="187" t="s">
        <v>178</v>
      </c>
      <c r="I27" s="166" t="s">
        <v>179</v>
      </c>
      <c r="J27" s="158"/>
      <c r="K27" s="18"/>
      <c r="M27" s="144"/>
      <c r="N27" s="197" t="s">
        <v>180</v>
      </c>
      <c r="O27" s="168" t="s">
        <v>181</v>
      </c>
      <c r="P27" s="164"/>
    </row>
    <row r="28" s="150" customFormat="true" ht="15" hidden="false" customHeight="true" outlineLevel="0" collapsed="false">
      <c r="A28" s="18"/>
      <c r="B28" s="145" t="s">
        <v>182</v>
      </c>
      <c r="C28" s="165" t="s">
        <v>183</v>
      </c>
      <c r="D28" s="166" t="s">
        <v>184</v>
      </c>
      <c r="E28" s="153"/>
      <c r="F28" s="18"/>
      <c r="G28" s="145"/>
      <c r="H28" s="198" t="s">
        <v>74</v>
      </c>
      <c r="I28" s="199" t="s">
        <v>185</v>
      </c>
      <c r="J28" s="161" t="n">
        <f aca="false">SUM(J27:J27)</f>
        <v>0</v>
      </c>
      <c r="K28" s="18"/>
      <c r="M28" s="144"/>
      <c r="N28" s="182" t="s">
        <v>74</v>
      </c>
      <c r="O28" s="182"/>
      <c r="P28" s="161" t="n">
        <f aca="false">SUM(P17:P27)</f>
        <v>0</v>
      </c>
    </row>
    <row r="29" s="150" customFormat="true" ht="15" hidden="false" customHeight="true" outlineLevel="0" collapsed="false">
      <c r="A29" s="18"/>
      <c r="B29" s="145"/>
      <c r="C29" s="160" t="s">
        <v>74</v>
      </c>
      <c r="D29" s="160"/>
      <c r="E29" s="161" t="n">
        <f aca="false">SUM(E28)</f>
        <v>0</v>
      </c>
      <c r="F29" s="18"/>
      <c r="G29" s="145" t="s">
        <v>186</v>
      </c>
      <c r="H29" s="187" t="s">
        <v>187</v>
      </c>
      <c r="I29" s="166" t="s">
        <v>188</v>
      </c>
      <c r="J29" s="158"/>
      <c r="K29" s="18"/>
      <c r="M29" s="145" t="s">
        <v>189</v>
      </c>
      <c r="N29" s="187" t="s">
        <v>190</v>
      </c>
      <c r="O29" s="166" t="s">
        <v>191</v>
      </c>
      <c r="P29" s="153"/>
    </row>
    <row r="30" s="150" customFormat="true" ht="15" hidden="false" customHeight="true" outlineLevel="0" collapsed="false">
      <c r="A30" s="18"/>
      <c r="B30" s="145" t="s">
        <v>192</v>
      </c>
      <c r="C30" s="165" t="s">
        <v>193</v>
      </c>
      <c r="D30" s="166" t="s">
        <v>194</v>
      </c>
      <c r="E30" s="153"/>
      <c r="F30" s="18"/>
      <c r="G30" s="145"/>
      <c r="H30" s="186" t="s">
        <v>74</v>
      </c>
      <c r="I30" s="186"/>
      <c r="J30" s="161" t="n">
        <f aca="false">SUM(J29:J29)</f>
        <v>0</v>
      </c>
      <c r="K30" s="18"/>
      <c r="M30" s="145"/>
      <c r="N30" s="182" t="s">
        <v>74</v>
      </c>
      <c r="O30" s="182"/>
      <c r="P30" s="161" t="n">
        <f aca="false">SUM(P29:P29)</f>
        <v>0</v>
      </c>
    </row>
    <row r="31" s="150" customFormat="true" ht="15" hidden="false" customHeight="true" outlineLevel="0" collapsed="false">
      <c r="A31" s="18"/>
      <c r="B31" s="145"/>
      <c r="C31" s="196" t="s">
        <v>195</v>
      </c>
      <c r="D31" s="168" t="s">
        <v>196</v>
      </c>
      <c r="E31" s="169"/>
      <c r="F31" s="18"/>
      <c r="G31" s="145" t="s">
        <v>197</v>
      </c>
      <c r="H31" s="187" t="s">
        <v>198</v>
      </c>
      <c r="I31" s="166" t="s">
        <v>199</v>
      </c>
      <c r="J31" s="153"/>
      <c r="K31" s="18"/>
      <c r="M31" s="145" t="s">
        <v>200</v>
      </c>
      <c r="N31" s="187" t="s">
        <v>201</v>
      </c>
      <c r="O31" s="166" t="s">
        <v>202</v>
      </c>
      <c r="P31" s="153"/>
    </row>
    <row r="32" s="150" customFormat="true" ht="15" hidden="false" customHeight="true" outlineLevel="0" collapsed="false">
      <c r="A32" s="18"/>
      <c r="B32" s="145"/>
      <c r="C32" s="200" t="s">
        <v>74</v>
      </c>
      <c r="D32" s="200"/>
      <c r="E32" s="161" t="n">
        <f aca="false">SUM(E30:E31)</f>
        <v>0</v>
      </c>
      <c r="F32" s="18"/>
      <c r="G32" s="145"/>
      <c r="H32" s="182" t="s">
        <v>74</v>
      </c>
      <c r="I32" s="182"/>
      <c r="J32" s="161" t="n">
        <f aca="false">SUM(J31)</f>
        <v>0</v>
      </c>
      <c r="K32" s="18"/>
      <c r="M32" s="145"/>
      <c r="N32" s="167" t="s">
        <v>203</v>
      </c>
      <c r="O32" s="168" t="s">
        <v>204</v>
      </c>
      <c r="P32" s="169"/>
    </row>
    <row r="33" s="150" customFormat="true" ht="15" hidden="false" customHeight="true" outlineLevel="0" collapsed="false">
      <c r="A33" s="18"/>
      <c r="B33" s="201" t="s">
        <v>205</v>
      </c>
      <c r="C33" s="165" t="s">
        <v>206</v>
      </c>
      <c r="D33" s="166" t="s">
        <v>207</v>
      </c>
      <c r="E33" s="158"/>
      <c r="F33" s="18"/>
      <c r="G33" s="145" t="s">
        <v>208</v>
      </c>
      <c r="H33" s="187" t="s">
        <v>209</v>
      </c>
      <c r="I33" s="166" t="s">
        <v>210</v>
      </c>
      <c r="J33" s="153"/>
      <c r="K33" s="18"/>
      <c r="M33" s="145"/>
      <c r="N33" s="167" t="s">
        <v>211</v>
      </c>
      <c r="O33" s="168" t="s">
        <v>212</v>
      </c>
      <c r="P33" s="169"/>
    </row>
    <row r="34" s="150" customFormat="true" ht="15" hidden="false" customHeight="true" outlineLevel="0" collapsed="false">
      <c r="A34" s="18"/>
      <c r="B34" s="201"/>
      <c r="C34" s="200" t="s">
        <v>74</v>
      </c>
      <c r="D34" s="200"/>
      <c r="E34" s="161" t="n">
        <f aca="false">SUM(E33:E33)</f>
        <v>0</v>
      </c>
      <c r="F34" s="18"/>
      <c r="G34" s="145"/>
      <c r="H34" s="167" t="s">
        <v>213</v>
      </c>
      <c r="I34" s="168" t="s">
        <v>214</v>
      </c>
      <c r="J34" s="169"/>
      <c r="K34" s="18"/>
      <c r="M34" s="145"/>
      <c r="N34" s="182" t="s">
        <v>74</v>
      </c>
      <c r="O34" s="182"/>
      <c r="P34" s="161" t="n">
        <f aca="false">SUM(P31:P33)</f>
        <v>0</v>
      </c>
    </row>
    <row r="35" s="150" customFormat="true" ht="15" hidden="false" customHeight="true" outlineLevel="0" collapsed="false">
      <c r="A35" s="18"/>
      <c r="B35" s="201" t="s">
        <v>215</v>
      </c>
      <c r="C35" s="165" t="s">
        <v>216</v>
      </c>
      <c r="D35" s="166" t="s">
        <v>217</v>
      </c>
      <c r="E35" s="158"/>
      <c r="F35" s="18"/>
      <c r="G35" s="145"/>
      <c r="H35" s="167" t="s">
        <v>218</v>
      </c>
      <c r="I35" s="168" t="s">
        <v>219</v>
      </c>
      <c r="J35" s="169"/>
      <c r="K35" s="18"/>
      <c r="M35" s="145" t="s">
        <v>220</v>
      </c>
      <c r="N35" s="165" t="s">
        <v>221</v>
      </c>
      <c r="O35" s="166" t="s">
        <v>222</v>
      </c>
      <c r="P35" s="158"/>
    </row>
    <row r="36" s="150" customFormat="true" ht="15" hidden="false" customHeight="true" outlineLevel="0" collapsed="false">
      <c r="A36" s="18"/>
      <c r="B36" s="201"/>
      <c r="C36" s="200" t="s">
        <v>223</v>
      </c>
      <c r="D36" s="200"/>
      <c r="E36" s="161" t="n">
        <f aca="false">SUM(E35:E35)</f>
        <v>0</v>
      </c>
      <c r="F36" s="18"/>
      <c r="G36" s="145"/>
      <c r="H36" s="167" t="s">
        <v>224</v>
      </c>
      <c r="I36" s="168" t="s">
        <v>225</v>
      </c>
      <c r="J36" s="169"/>
      <c r="K36" s="18"/>
      <c r="M36" s="145"/>
      <c r="N36" s="182" t="s">
        <v>74</v>
      </c>
      <c r="O36" s="182"/>
      <c r="P36" s="161" t="n">
        <f aca="false">SUM(P35:P35)</f>
        <v>0</v>
      </c>
    </row>
    <row r="37" s="150" customFormat="true" ht="15" hidden="false" customHeight="true" outlineLevel="0" collapsed="false">
      <c r="A37" s="18"/>
      <c r="B37" s="0"/>
      <c r="C37" s="0"/>
      <c r="D37" s="0"/>
      <c r="E37" s="0"/>
      <c r="F37" s="18"/>
      <c r="G37" s="145"/>
      <c r="H37" s="182" t="s">
        <v>74</v>
      </c>
      <c r="I37" s="182"/>
      <c r="J37" s="161" t="n">
        <f aca="false">SUM(J33:J36)</f>
        <v>0</v>
      </c>
      <c r="K37" s="18"/>
      <c r="M37" s="145" t="s">
        <v>226</v>
      </c>
      <c r="N37" s="165" t="s">
        <v>227</v>
      </c>
      <c r="O37" s="166" t="s">
        <v>228</v>
      </c>
      <c r="P37" s="158"/>
    </row>
    <row r="38" s="150" customFormat="true" ht="15" hidden="false" customHeight="true" outlineLevel="0" collapsed="false">
      <c r="A38" s="18"/>
      <c r="C38" s="202" t="s">
        <v>229</v>
      </c>
      <c r="D38" s="202"/>
      <c r="E38" s="203" t="n">
        <f aca="false">SUM(E8,E10,E12,E15,E24,E27,E29,E32,E34,E36)</f>
        <v>0</v>
      </c>
      <c r="F38" s="18"/>
      <c r="G38" s="145" t="s">
        <v>230</v>
      </c>
      <c r="H38" s="187" t="s">
        <v>231</v>
      </c>
      <c r="I38" s="166" t="s">
        <v>232</v>
      </c>
      <c r="J38" s="153"/>
      <c r="K38" s="18"/>
      <c r="M38" s="145"/>
      <c r="N38" s="182" t="s">
        <v>74</v>
      </c>
      <c r="O38" s="182"/>
      <c r="P38" s="161" t="n">
        <f aca="false">SUM(P37:P37)</f>
        <v>0</v>
      </c>
    </row>
    <row r="39" s="150" customFormat="true" ht="15" hidden="false" customHeight="true" outlineLevel="0" collapsed="false">
      <c r="A39" s="18"/>
      <c r="F39" s="18"/>
      <c r="G39" s="145"/>
      <c r="H39" s="182" t="s">
        <v>74</v>
      </c>
      <c r="I39" s="182"/>
      <c r="J39" s="161" t="n">
        <f aca="false">SUM(J38)</f>
        <v>0</v>
      </c>
      <c r="K39" s="18"/>
      <c r="M39" s="145" t="s">
        <v>233</v>
      </c>
      <c r="N39" s="165" t="s">
        <v>234</v>
      </c>
      <c r="O39" s="166" t="s">
        <v>235</v>
      </c>
      <c r="P39" s="158"/>
    </row>
    <row r="40" s="150" customFormat="true" ht="15" hidden="false" customHeight="true" outlineLevel="0" collapsed="false">
      <c r="A40" s="18"/>
      <c r="B40" s="21" t="s">
        <v>236</v>
      </c>
      <c r="C40" s="21"/>
      <c r="D40" s="21"/>
      <c r="E40" s="21"/>
      <c r="F40" s="18"/>
      <c r="G40" s="145" t="s">
        <v>237</v>
      </c>
      <c r="H40" s="204" t="s">
        <v>238</v>
      </c>
      <c r="I40" s="205" t="s">
        <v>239</v>
      </c>
      <c r="J40" s="206"/>
      <c r="K40" s="18"/>
      <c r="M40" s="145"/>
      <c r="N40" s="196" t="s">
        <v>240</v>
      </c>
      <c r="O40" s="168" t="s">
        <v>241</v>
      </c>
      <c r="P40" s="169"/>
    </row>
    <row r="41" s="150" customFormat="true" ht="15" hidden="false" customHeight="true" outlineLevel="0" collapsed="false">
      <c r="A41" s="18"/>
      <c r="F41" s="18"/>
      <c r="G41" s="145"/>
      <c r="H41" s="162" t="s">
        <v>242</v>
      </c>
      <c r="I41" s="207" t="s">
        <v>243</v>
      </c>
      <c r="J41" s="208"/>
      <c r="K41" s="18"/>
      <c r="M41" s="145"/>
      <c r="N41" s="182" t="s">
        <v>74</v>
      </c>
      <c r="O41" s="182"/>
      <c r="P41" s="161" t="n">
        <f aca="false">SUM(P39:P40)</f>
        <v>0</v>
      </c>
    </row>
    <row r="42" s="150" customFormat="true" ht="15" hidden="false" customHeight="true" outlineLevel="0" collapsed="false">
      <c r="A42" s="18"/>
      <c r="B42" s="209"/>
      <c r="C42" s="209"/>
      <c r="D42" s="209"/>
      <c r="E42" s="209"/>
      <c r="F42" s="18"/>
      <c r="G42" s="145"/>
      <c r="H42" s="167" t="s">
        <v>244</v>
      </c>
      <c r="I42" s="210" t="s">
        <v>245</v>
      </c>
      <c r="J42" s="208"/>
      <c r="K42" s="211"/>
      <c r="M42" s="145" t="s">
        <v>246</v>
      </c>
      <c r="N42" s="165" t="s">
        <v>247</v>
      </c>
      <c r="O42" s="166" t="s">
        <v>248</v>
      </c>
      <c r="P42" s="158"/>
    </row>
    <row r="43" s="150" customFormat="true" ht="15" hidden="false" customHeight="true" outlineLevel="0" collapsed="false">
      <c r="A43" s="18"/>
      <c r="D43" s="212" t="s">
        <v>249</v>
      </c>
      <c r="E43" s="212" t="n">
        <f aca="false">COUNTIF(E7:E38,"&gt;0")</f>
        <v>0</v>
      </c>
      <c r="F43" s="18"/>
      <c r="G43" s="145"/>
      <c r="H43" s="167" t="s">
        <v>250</v>
      </c>
      <c r="I43" s="210" t="s">
        <v>251</v>
      </c>
      <c r="J43" s="213"/>
      <c r="K43" s="18"/>
      <c r="M43" s="145"/>
      <c r="N43" s="196" t="s">
        <v>252</v>
      </c>
      <c r="O43" s="168" t="s">
        <v>253</v>
      </c>
      <c r="P43" s="169"/>
    </row>
    <row r="44" s="150" customFormat="true" ht="15" hidden="false" customHeight="true" outlineLevel="0" collapsed="false">
      <c r="A44" s="18"/>
      <c r="D44" s="212" t="s">
        <v>254</v>
      </c>
      <c r="E44" s="212" t="n">
        <f aca="false">COUNTIF(J7:J53,"&lt;0")</f>
        <v>0</v>
      </c>
      <c r="F44" s="18"/>
      <c r="G44" s="145"/>
      <c r="H44" s="171" t="s">
        <v>255</v>
      </c>
      <c r="I44" s="210" t="s">
        <v>256</v>
      </c>
      <c r="J44" s="208"/>
      <c r="K44" s="211"/>
      <c r="M44" s="145"/>
      <c r="N44" s="182" t="s">
        <v>74</v>
      </c>
      <c r="O44" s="182"/>
      <c r="P44" s="161" t="n">
        <f aca="false">SUM(P42:P43)</f>
        <v>0</v>
      </c>
    </row>
    <row r="45" s="150" customFormat="true" ht="15" hidden="false" customHeight="true" outlineLevel="0" collapsed="false">
      <c r="A45" s="18"/>
      <c r="D45" s="212" t="s">
        <v>257</v>
      </c>
      <c r="E45" s="212" t="n">
        <f aca="false">COUNTIF(P7:P48,"&lt;0")</f>
        <v>0</v>
      </c>
      <c r="F45" s="18"/>
      <c r="G45" s="145"/>
      <c r="H45" s="167" t="s">
        <v>258</v>
      </c>
      <c r="I45" s="210" t="s">
        <v>259</v>
      </c>
      <c r="J45" s="208"/>
      <c r="K45" s="18"/>
      <c r="M45" s="145" t="s">
        <v>260</v>
      </c>
      <c r="N45" s="165" t="s">
        <v>261</v>
      </c>
      <c r="O45" s="166" t="s">
        <v>262</v>
      </c>
      <c r="P45" s="153"/>
    </row>
    <row r="46" s="150" customFormat="true" ht="15" hidden="false" customHeight="true" outlineLevel="0" collapsed="false">
      <c r="A46" s="18"/>
      <c r="D46" s="212"/>
      <c r="E46" s="212"/>
      <c r="F46" s="18"/>
      <c r="G46" s="145"/>
      <c r="H46" s="167" t="s">
        <v>263</v>
      </c>
      <c r="I46" s="214" t="s">
        <v>264</v>
      </c>
      <c r="J46" s="208"/>
      <c r="K46" s="211"/>
      <c r="M46" s="145"/>
      <c r="N46" s="182" t="s">
        <v>74</v>
      </c>
      <c r="O46" s="182"/>
      <c r="P46" s="161" t="n">
        <f aca="false">SUM(P45:P45)</f>
        <v>0</v>
      </c>
    </row>
    <row r="47" s="150" customFormat="true" ht="15" hidden="false" customHeight="true" outlineLevel="0" collapsed="false">
      <c r="A47" s="18"/>
      <c r="F47" s="18"/>
      <c r="G47" s="145"/>
      <c r="H47" s="215" t="s">
        <v>74</v>
      </c>
      <c r="I47" s="215"/>
      <c r="J47" s="216" t="n">
        <f aca="false">SUM(J40:J46)</f>
        <v>0</v>
      </c>
      <c r="K47" s="211"/>
      <c r="M47" s="145" t="s">
        <v>265</v>
      </c>
      <c r="N47" s="165" t="s">
        <v>266</v>
      </c>
      <c r="O47" s="152" t="s">
        <v>267</v>
      </c>
      <c r="P47" s="153"/>
    </row>
    <row r="48" s="150" customFormat="true" ht="15" hidden="false" customHeight="true" outlineLevel="0" collapsed="false">
      <c r="A48" s="18"/>
      <c r="F48" s="18"/>
      <c r="G48" s="201" t="s">
        <v>268</v>
      </c>
      <c r="H48" s="217" t="s">
        <v>269</v>
      </c>
      <c r="I48" s="166" t="s">
        <v>270</v>
      </c>
      <c r="J48" s="153"/>
      <c r="K48" s="211"/>
      <c r="M48" s="145"/>
      <c r="N48" s="182" t="s">
        <v>223</v>
      </c>
      <c r="O48" s="182"/>
      <c r="P48" s="161" t="n">
        <f aca="false">SUM(P47)</f>
        <v>0</v>
      </c>
    </row>
    <row r="49" s="150" customFormat="true" ht="15" hidden="false" customHeight="true" outlineLevel="0" collapsed="false">
      <c r="A49" s="18"/>
      <c r="F49" s="18"/>
      <c r="G49" s="201"/>
      <c r="H49" s="194" t="s">
        <v>271</v>
      </c>
      <c r="I49" s="195" t="s">
        <v>272</v>
      </c>
      <c r="J49" s="177"/>
      <c r="K49" s="18"/>
      <c r="M49" s="18"/>
      <c r="N49" s="18"/>
      <c r="O49" s="18"/>
      <c r="P49" s="25"/>
    </row>
    <row r="50" s="150" customFormat="true" ht="15" hidden="false" customHeight="true" outlineLevel="0" collapsed="false">
      <c r="A50" s="18"/>
      <c r="F50" s="18"/>
      <c r="G50" s="201"/>
      <c r="H50" s="194" t="s">
        <v>273</v>
      </c>
      <c r="I50" s="195" t="s">
        <v>274</v>
      </c>
      <c r="J50" s="177"/>
      <c r="K50" s="18"/>
      <c r="N50" s="202" t="s">
        <v>275</v>
      </c>
      <c r="O50" s="202"/>
      <c r="P50" s="203" t="n">
        <f aca="false">SUM(P48,P46,P44,P41,P38,J17,J19,J21,J23,J28,J30,J32,J39,J47,J53,P14,P30,P34,P36,J26,J37,P16,P28)</f>
        <v>0</v>
      </c>
    </row>
    <row r="51" s="150" customFormat="true" ht="15" hidden="false" customHeight="true" outlineLevel="0" collapsed="false">
      <c r="A51" s="18"/>
      <c r="F51" s="18"/>
      <c r="G51" s="201"/>
      <c r="H51" s="218" t="s">
        <v>276</v>
      </c>
      <c r="I51" s="195" t="s">
        <v>277</v>
      </c>
      <c r="J51" s="219"/>
      <c r="K51" s="211"/>
    </row>
    <row r="52" s="150" customFormat="true" ht="15" hidden="false" customHeight="true" outlineLevel="0" collapsed="false">
      <c r="A52" s="18"/>
      <c r="F52" s="18"/>
      <c r="G52" s="201"/>
      <c r="H52" s="194" t="s">
        <v>278</v>
      </c>
      <c r="I52" s="195" t="s">
        <v>279</v>
      </c>
      <c r="J52" s="177"/>
      <c r="K52" s="211"/>
      <c r="M52" s="18"/>
      <c r="N52" s="220" t="s">
        <v>280</v>
      </c>
      <c r="O52" s="221"/>
      <c r="P52" s="203" t="n">
        <f aca="false">SUM(E38,P50)</f>
        <v>0</v>
      </c>
    </row>
    <row r="53" s="150" customFormat="true" ht="15" hidden="false" customHeight="true" outlineLevel="0" collapsed="false">
      <c r="A53" s="18"/>
      <c r="F53" s="18"/>
      <c r="G53" s="201"/>
      <c r="H53" s="182" t="s">
        <v>74</v>
      </c>
      <c r="I53" s="182"/>
      <c r="J53" s="161" t="n">
        <f aca="false">SUM(J48:J52)</f>
        <v>0</v>
      </c>
    </row>
    <row r="54" s="150" customFormat="true" ht="15" hidden="false" customHeight="true" outlineLevel="0" collapsed="false">
      <c r="A54" s="18"/>
      <c r="F54" s="18"/>
    </row>
    <row r="55" s="150" customFormat="true" ht="15" hidden="false" customHeight="true" outlineLevel="0" collapsed="false">
      <c r="A55" s="18"/>
      <c r="F55" s="18"/>
    </row>
    <row r="56" s="150" customFormat="true" ht="15" hidden="false" customHeight="true" outlineLevel="0" collapsed="false">
      <c r="A56" s="18"/>
      <c r="F56" s="18"/>
    </row>
    <row r="57" s="150" customFormat="true" ht="15" hidden="false" customHeight="true" outlineLevel="0" collapsed="false">
      <c r="A57" s="18"/>
      <c r="F57" s="18"/>
    </row>
    <row r="58" s="150" customFormat="true" ht="15" hidden="false" customHeight="true" outlineLevel="0" collapsed="false">
      <c r="A58" s="18"/>
      <c r="F58" s="18"/>
    </row>
    <row r="59" s="150" customFormat="true" ht="15" hidden="false" customHeight="true" outlineLevel="0" collapsed="false">
      <c r="A59" s="18"/>
      <c r="F59" s="18"/>
    </row>
    <row r="60" s="150" customFormat="true" ht="15" hidden="false" customHeight="true" outlineLevel="0" collapsed="false">
      <c r="A60" s="18"/>
      <c r="F60" s="18"/>
    </row>
    <row r="61" s="150" customFormat="true" ht="15" hidden="false" customHeight="true" outlineLevel="0" collapsed="false">
      <c r="A61" s="18"/>
      <c r="F61" s="18"/>
    </row>
    <row r="62" s="150" customFormat="true" ht="15" hidden="false" customHeight="true" outlineLevel="0" collapsed="false">
      <c r="A62" s="18"/>
      <c r="F62" s="18"/>
    </row>
    <row r="63" s="150" customFormat="true" ht="15" hidden="false" customHeight="true" outlineLevel="0" collapsed="false">
      <c r="A63" s="18"/>
      <c r="F63" s="18"/>
    </row>
    <row r="64" s="150" customFormat="true" ht="15" hidden="false" customHeight="true" outlineLevel="0" collapsed="false">
      <c r="A64" s="18"/>
      <c r="F64" s="18"/>
    </row>
    <row r="65" s="150" customFormat="true" ht="15" hidden="false" customHeight="true" outlineLevel="0" collapsed="false">
      <c r="A65" s="18"/>
      <c r="B65" s="123"/>
      <c r="C65" s="124"/>
      <c r="D65" s="124"/>
      <c r="E65" s="125"/>
      <c r="F65" s="18"/>
    </row>
    <row r="66" s="18" customFormat="true" ht="15" hidden="false" customHeight="true" outlineLevel="0" collapsed="false">
      <c r="B66" s="123"/>
      <c r="C66" s="124"/>
      <c r="D66" s="124"/>
      <c r="E66" s="125"/>
      <c r="G66" s="150"/>
      <c r="H66" s="150"/>
      <c r="I66" s="150"/>
      <c r="J66" s="150"/>
      <c r="M66" s="150"/>
      <c r="N66" s="150"/>
      <c r="O66" s="150"/>
      <c r="P66" s="150"/>
    </row>
    <row r="67" s="150" customFormat="true" ht="15" hidden="false" customHeight="true" outlineLevel="0" collapsed="false">
      <c r="A67" s="18"/>
      <c r="B67" s="123"/>
      <c r="C67" s="124"/>
      <c r="D67" s="124"/>
      <c r="E67" s="125"/>
      <c r="F67" s="18"/>
      <c r="K67" s="18"/>
    </row>
    <row r="68" s="150" customFormat="true" ht="15.5" hidden="false" customHeight="false" outlineLevel="0" collapsed="false">
      <c r="A68" s="18"/>
      <c r="B68" s="123"/>
      <c r="C68" s="124"/>
      <c r="D68" s="124"/>
      <c r="E68" s="125"/>
      <c r="F68" s="18"/>
      <c r="K68" s="18"/>
    </row>
    <row r="69" s="150" customFormat="true" ht="15" hidden="false" customHeight="true" outlineLevel="0" collapsed="false">
      <c r="A69" s="18"/>
      <c r="B69" s="123"/>
      <c r="C69" s="124"/>
      <c r="D69" s="124"/>
      <c r="E69" s="125"/>
      <c r="F69" s="18"/>
      <c r="K69" s="18"/>
    </row>
    <row r="70" s="150" customFormat="true" ht="15" hidden="false" customHeight="true" outlineLevel="0" collapsed="false">
      <c r="A70" s="18"/>
      <c r="B70" s="123"/>
      <c r="C70" s="124"/>
      <c r="D70" s="124"/>
      <c r="E70" s="125"/>
      <c r="F70" s="18"/>
      <c r="G70" s="222"/>
      <c r="H70" s="222"/>
      <c r="I70" s="222"/>
      <c r="J70" s="222"/>
      <c r="K70" s="18"/>
    </row>
    <row r="71" s="150" customFormat="true" ht="15" hidden="false" customHeight="true" outlineLevel="0" collapsed="false">
      <c r="A71" s="18"/>
      <c r="B71" s="123"/>
      <c r="C71" s="124"/>
      <c r="D71" s="124"/>
      <c r="E71" s="125"/>
      <c r="F71" s="18"/>
      <c r="G71" s="222"/>
      <c r="H71" s="222"/>
      <c r="I71" s="222"/>
      <c r="J71" s="222"/>
      <c r="K71" s="18"/>
      <c r="M71" s="222"/>
      <c r="N71" s="222"/>
      <c r="O71" s="222"/>
      <c r="P71" s="222"/>
      <c r="Q71" s="222"/>
      <c r="R71" s="222"/>
      <c r="S71" s="222"/>
    </row>
    <row r="72" s="150" customFormat="true" ht="15" hidden="false" customHeight="true" outlineLevel="0" collapsed="false">
      <c r="A72" s="18"/>
      <c r="B72" s="123"/>
      <c r="C72" s="124"/>
      <c r="D72" s="124"/>
      <c r="E72" s="125"/>
      <c r="F72" s="18"/>
      <c r="G72" s="222"/>
      <c r="H72" s="222"/>
      <c r="I72" s="222"/>
      <c r="J72" s="222"/>
      <c r="K72" s="223"/>
      <c r="L72" s="222"/>
      <c r="M72" s="222"/>
      <c r="N72" s="222"/>
      <c r="O72" s="222"/>
      <c r="P72" s="222"/>
      <c r="Q72" s="222"/>
      <c r="R72" s="222"/>
      <c r="S72" s="222"/>
    </row>
    <row r="73" s="150" customFormat="true" ht="15" hidden="false" customHeight="true" outlineLevel="0" collapsed="false">
      <c r="A73" s="18"/>
      <c r="B73" s="123"/>
      <c r="C73" s="124"/>
      <c r="D73" s="124"/>
      <c r="E73" s="125"/>
      <c r="F73" s="18"/>
      <c r="G73" s="224"/>
      <c r="H73" s="224"/>
      <c r="I73" s="224"/>
      <c r="J73" s="224"/>
      <c r="K73" s="225"/>
      <c r="L73" s="222"/>
      <c r="M73" s="222"/>
      <c r="N73" s="222"/>
      <c r="O73" s="222"/>
      <c r="P73" s="222"/>
      <c r="Q73" s="222"/>
      <c r="R73" s="222"/>
      <c r="S73" s="222"/>
    </row>
    <row r="74" s="150" customFormat="true" ht="15" hidden="false" customHeight="true" outlineLevel="0" collapsed="false">
      <c r="A74" s="18"/>
      <c r="B74" s="123"/>
      <c r="C74" s="124"/>
      <c r="D74" s="124"/>
      <c r="E74" s="125"/>
      <c r="F74" s="18"/>
      <c r="G74" s="224"/>
      <c r="H74" s="224"/>
      <c r="I74" s="224"/>
      <c r="J74" s="224"/>
      <c r="K74" s="225"/>
      <c r="L74" s="222"/>
      <c r="M74" s="222"/>
      <c r="N74" s="222"/>
      <c r="O74" s="222"/>
      <c r="P74" s="222"/>
      <c r="Q74" s="222"/>
      <c r="R74" s="222"/>
      <c r="S74" s="222"/>
    </row>
    <row r="75" s="150" customFormat="true" ht="15" hidden="false" customHeight="true" outlineLevel="0" collapsed="false">
      <c r="A75" s="18"/>
      <c r="B75" s="123"/>
      <c r="C75" s="124"/>
      <c r="D75" s="124"/>
      <c r="E75" s="125"/>
      <c r="F75" s="18"/>
      <c r="G75" s="224"/>
      <c r="H75" s="224"/>
      <c r="I75" s="224"/>
      <c r="J75" s="224"/>
      <c r="K75" s="225"/>
      <c r="L75" s="222"/>
      <c r="M75" s="222"/>
      <c r="N75" s="222"/>
      <c r="O75" s="222"/>
      <c r="P75" s="222"/>
      <c r="Q75" s="222"/>
      <c r="R75" s="222"/>
      <c r="S75" s="222"/>
    </row>
    <row r="76" s="150" customFormat="true" ht="15" hidden="false" customHeight="true" outlineLevel="0" collapsed="false">
      <c r="A76" s="18"/>
      <c r="B76" s="123"/>
      <c r="C76" s="124"/>
      <c r="D76" s="124"/>
      <c r="E76" s="125"/>
      <c r="F76" s="18"/>
      <c r="G76" s="224"/>
      <c r="H76" s="224"/>
      <c r="I76" s="224"/>
      <c r="J76" s="224"/>
      <c r="K76" s="226"/>
      <c r="L76" s="222"/>
      <c r="M76" s="222"/>
      <c r="N76" s="222"/>
      <c r="O76" s="222"/>
      <c r="P76" s="222"/>
      <c r="Q76" s="222"/>
      <c r="R76" s="222"/>
      <c r="S76" s="222"/>
    </row>
    <row r="77" s="150" customFormat="true" ht="15" hidden="false" customHeight="true" outlineLevel="0" collapsed="false">
      <c r="A77" s="18"/>
      <c r="B77" s="123"/>
      <c r="C77" s="124"/>
      <c r="D77" s="124"/>
      <c r="E77" s="125"/>
      <c r="F77" s="18"/>
      <c r="G77" s="224"/>
      <c r="H77" s="224"/>
      <c r="I77" s="224"/>
      <c r="J77" s="224"/>
      <c r="K77" s="226"/>
      <c r="L77" s="222"/>
      <c r="M77" s="222"/>
      <c r="N77" s="222"/>
      <c r="O77" s="222"/>
      <c r="P77" s="222"/>
      <c r="Q77" s="222"/>
      <c r="R77" s="222"/>
      <c r="S77" s="222"/>
    </row>
    <row r="78" s="150" customFormat="true" ht="15" hidden="false" customHeight="true" outlineLevel="0" collapsed="false">
      <c r="A78" s="18"/>
      <c r="B78" s="123"/>
      <c r="C78" s="124"/>
      <c r="D78" s="124"/>
      <c r="E78" s="125"/>
      <c r="F78" s="18"/>
      <c r="G78" s="224"/>
      <c r="H78" s="224"/>
      <c r="I78" s="224"/>
      <c r="J78" s="224"/>
      <c r="K78" s="226"/>
      <c r="L78" s="222"/>
      <c r="M78" s="222"/>
      <c r="N78" s="222"/>
      <c r="O78" s="222"/>
      <c r="P78" s="222"/>
      <c r="Q78" s="222"/>
      <c r="R78" s="222"/>
      <c r="S78" s="222"/>
    </row>
    <row r="79" s="150" customFormat="true" ht="15" hidden="false" customHeight="true" outlineLevel="0" collapsed="false">
      <c r="A79" s="18"/>
      <c r="B79" s="123"/>
      <c r="C79" s="124"/>
      <c r="D79" s="124"/>
      <c r="E79" s="125"/>
      <c r="F79" s="18"/>
      <c r="G79" s="224"/>
      <c r="H79" s="224"/>
      <c r="I79" s="224"/>
      <c r="J79" s="224"/>
      <c r="K79" s="222"/>
      <c r="L79" s="222"/>
      <c r="M79" s="227"/>
      <c r="N79" s="227"/>
      <c r="O79" s="227"/>
      <c r="P79" s="227"/>
      <c r="Q79" s="222"/>
      <c r="R79" s="222"/>
      <c r="S79" s="222"/>
    </row>
    <row r="80" s="150" customFormat="true" ht="15" hidden="false" customHeight="true" outlineLevel="0" collapsed="false">
      <c r="A80" s="18"/>
      <c r="B80" s="123"/>
      <c r="C80" s="124"/>
      <c r="D80" s="124"/>
      <c r="E80" s="125"/>
      <c r="F80" s="18"/>
      <c r="G80" s="224"/>
      <c r="H80" s="224"/>
      <c r="I80" s="224"/>
      <c r="J80" s="224"/>
      <c r="K80" s="222"/>
      <c r="L80" s="222"/>
      <c r="M80" s="227"/>
      <c r="N80" s="227"/>
      <c r="O80" s="227"/>
      <c r="P80" s="227"/>
      <c r="Q80" s="222"/>
      <c r="R80" s="222"/>
      <c r="S80" s="222"/>
    </row>
    <row r="81" s="150" customFormat="true" ht="15" hidden="false" customHeight="true" outlineLevel="0" collapsed="false">
      <c r="A81" s="18"/>
      <c r="E81" s="228"/>
      <c r="F81" s="18"/>
      <c r="G81" s="224"/>
      <c r="H81" s="224"/>
      <c r="I81" s="224"/>
      <c r="J81" s="224"/>
      <c r="K81" s="222"/>
      <c r="L81" s="222"/>
      <c r="M81" s="227"/>
      <c r="N81" s="227"/>
      <c r="O81" s="227"/>
      <c r="P81" s="227"/>
      <c r="Q81" s="222"/>
      <c r="R81" s="222"/>
      <c r="S81" s="222"/>
    </row>
    <row r="82" s="150" customFormat="true" ht="15" hidden="false" customHeight="true" outlineLevel="0" collapsed="false">
      <c r="A82" s="18"/>
      <c r="E82" s="228"/>
      <c r="F82" s="18"/>
      <c r="G82" s="227"/>
      <c r="H82" s="227"/>
      <c r="I82" s="227"/>
      <c r="J82" s="229"/>
      <c r="K82" s="224"/>
      <c r="L82" s="224"/>
      <c r="M82" s="227"/>
      <c r="N82" s="227"/>
      <c r="O82" s="227"/>
      <c r="P82" s="227"/>
      <c r="Q82" s="222"/>
      <c r="R82" s="222"/>
      <c r="S82" s="222"/>
    </row>
    <row r="83" s="150" customFormat="true" ht="15" hidden="false" customHeight="true" outlineLevel="0" collapsed="false">
      <c r="A83" s="18"/>
      <c r="E83" s="228"/>
      <c r="F83" s="18"/>
      <c r="G83" s="227"/>
      <c r="H83" s="227"/>
      <c r="I83" s="227"/>
      <c r="J83" s="229"/>
      <c r="K83" s="224"/>
      <c r="L83" s="224"/>
      <c r="M83" s="227"/>
      <c r="N83" s="227"/>
      <c r="O83" s="227"/>
      <c r="P83" s="227"/>
      <c r="Q83" s="222"/>
      <c r="R83" s="222"/>
      <c r="S83" s="222"/>
    </row>
    <row r="84" s="150" customFormat="true" ht="15" hidden="false" customHeight="true" outlineLevel="0" collapsed="false">
      <c r="A84" s="18"/>
      <c r="E84" s="228"/>
      <c r="F84" s="18"/>
      <c r="G84" s="227"/>
      <c r="H84" s="227"/>
      <c r="I84" s="227"/>
      <c r="J84" s="229"/>
      <c r="K84" s="224"/>
      <c r="L84" s="224"/>
      <c r="M84" s="227"/>
      <c r="N84" s="227"/>
      <c r="O84" s="227"/>
      <c r="P84" s="230"/>
      <c r="Q84" s="222"/>
      <c r="R84" s="222"/>
      <c r="S84" s="222"/>
    </row>
    <row r="85" s="150" customFormat="true" ht="15" hidden="false" customHeight="true" outlineLevel="0" collapsed="false">
      <c r="A85" s="18"/>
      <c r="E85" s="228"/>
      <c r="F85" s="18"/>
      <c r="G85" s="227"/>
      <c r="H85" s="227"/>
      <c r="I85" s="227"/>
      <c r="J85" s="229"/>
      <c r="K85" s="224"/>
      <c r="L85" s="224"/>
      <c r="M85" s="227"/>
      <c r="N85" s="227"/>
      <c r="O85" s="226"/>
      <c r="P85" s="226"/>
      <c r="Q85" s="222"/>
      <c r="R85" s="222"/>
      <c r="S85" s="222"/>
    </row>
    <row r="86" s="150" customFormat="true" ht="15" hidden="false" customHeight="true" outlineLevel="0" collapsed="false">
      <c r="A86" s="18"/>
      <c r="E86" s="228"/>
      <c r="F86" s="18"/>
      <c r="G86" s="227"/>
      <c r="H86" s="227"/>
      <c r="I86" s="227"/>
      <c r="J86" s="229"/>
      <c r="K86" s="224"/>
      <c r="L86" s="224"/>
      <c r="M86" s="227"/>
      <c r="N86" s="227"/>
      <c r="O86" s="227"/>
      <c r="P86" s="227"/>
      <c r="Q86" s="222"/>
      <c r="R86" s="222"/>
      <c r="S86" s="222"/>
    </row>
    <row r="87" s="150" customFormat="true" ht="15" hidden="false" customHeight="true" outlineLevel="0" collapsed="false">
      <c r="A87" s="18"/>
      <c r="E87" s="228"/>
      <c r="F87" s="18"/>
      <c r="G87" s="227"/>
      <c r="H87" s="227"/>
      <c r="I87" s="227"/>
      <c r="J87" s="229"/>
      <c r="K87" s="224"/>
      <c r="L87" s="224"/>
      <c r="M87" s="227"/>
      <c r="N87" s="227"/>
      <c r="O87" s="227"/>
      <c r="P87" s="227"/>
      <c r="Q87" s="222"/>
      <c r="R87" s="222"/>
      <c r="S87" s="222"/>
    </row>
    <row r="88" s="150" customFormat="true" ht="15" hidden="false" customHeight="true" outlineLevel="0" collapsed="false">
      <c r="A88" s="18"/>
      <c r="E88" s="228"/>
      <c r="F88" s="18"/>
      <c r="G88" s="227"/>
      <c r="H88" s="227"/>
      <c r="I88" s="227"/>
      <c r="J88" s="229"/>
      <c r="K88" s="224"/>
      <c r="L88" s="224"/>
      <c r="M88" s="227"/>
      <c r="N88" s="227"/>
      <c r="O88" s="227"/>
      <c r="P88" s="227"/>
      <c r="Q88" s="222"/>
      <c r="R88" s="222"/>
      <c r="S88" s="222"/>
    </row>
    <row r="89" customFormat="false" ht="15.5" hidden="false" customHeight="false" outlineLevel="0" collapsed="false">
      <c r="A89" s="126"/>
      <c r="B89" s="150"/>
      <c r="C89" s="150"/>
      <c r="D89" s="150"/>
      <c r="E89" s="228"/>
      <c r="F89" s="126"/>
      <c r="G89" s="227"/>
      <c r="H89" s="227"/>
      <c r="I89" s="227"/>
      <c r="J89" s="229"/>
      <c r="K89" s="224"/>
      <c r="L89" s="224"/>
      <c r="M89" s="227"/>
      <c r="N89" s="227"/>
      <c r="O89" s="227"/>
      <c r="P89" s="227"/>
      <c r="Q89" s="227"/>
      <c r="R89" s="227"/>
      <c r="S89" s="227"/>
    </row>
    <row r="90" customFormat="false" ht="15.5" hidden="false" customHeight="false" outlineLevel="0" collapsed="false">
      <c r="B90" s="150"/>
      <c r="C90" s="150"/>
      <c r="D90" s="150"/>
      <c r="E90" s="228"/>
      <c r="K90" s="224"/>
      <c r="L90" s="224"/>
      <c r="M90" s="227"/>
      <c r="N90" s="227"/>
      <c r="O90" s="227"/>
      <c r="P90" s="227"/>
      <c r="Q90" s="227"/>
      <c r="R90" s="227"/>
      <c r="S90" s="227"/>
    </row>
    <row r="91" customFormat="false" ht="15.5" hidden="false" customHeight="false" outlineLevel="0" collapsed="false">
      <c r="B91" s="150"/>
      <c r="C91" s="150"/>
      <c r="D91" s="150"/>
      <c r="E91" s="228"/>
      <c r="K91" s="227"/>
      <c r="L91" s="227"/>
      <c r="Q91" s="227"/>
      <c r="R91" s="227"/>
      <c r="S91" s="227"/>
    </row>
    <row r="92" customFormat="false" ht="15.5" hidden="false" customHeight="false" outlineLevel="0" collapsed="false">
      <c r="B92" s="150"/>
      <c r="C92" s="150"/>
      <c r="D92" s="150"/>
      <c r="E92" s="228"/>
      <c r="K92" s="227"/>
      <c r="L92" s="227"/>
      <c r="Q92" s="227"/>
      <c r="R92" s="227"/>
      <c r="S92" s="227"/>
    </row>
    <row r="93" customFormat="false" ht="15.5" hidden="false" customHeight="false" outlineLevel="0" collapsed="false">
      <c r="B93" s="150"/>
      <c r="C93" s="150"/>
      <c r="D93" s="150"/>
      <c r="E93" s="228"/>
      <c r="K93" s="227"/>
      <c r="L93" s="227"/>
      <c r="Q93" s="227"/>
      <c r="R93" s="227"/>
      <c r="S93" s="227"/>
    </row>
    <row r="94" customFormat="false" ht="15.75" hidden="false" customHeight="true" outlineLevel="0" collapsed="false">
      <c r="B94" s="150"/>
      <c r="C94" s="150"/>
      <c r="D94" s="150"/>
      <c r="E94" s="228"/>
      <c r="K94" s="227"/>
      <c r="L94" s="227"/>
      <c r="Q94" s="230"/>
      <c r="R94" s="230"/>
      <c r="S94" s="227"/>
    </row>
    <row r="95" customFormat="false" ht="15.5" hidden="false" customHeight="false" outlineLevel="0" collapsed="false">
      <c r="B95" s="150"/>
      <c r="C95" s="150"/>
      <c r="D95" s="150"/>
      <c r="E95" s="228"/>
      <c r="K95" s="227"/>
      <c r="L95" s="227"/>
      <c r="Q95" s="226"/>
      <c r="R95" s="226"/>
      <c r="S95" s="227"/>
    </row>
    <row r="96" customFormat="false" ht="15.5" hidden="false" customHeight="false" outlineLevel="0" collapsed="false">
      <c r="B96" s="150"/>
      <c r="C96" s="150"/>
      <c r="D96" s="150"/>
      <c r="E96" s="228"/>
      <c r="K96" s="227"/>
      <c r="L96" s="227"/>
      <c r="Q96" s="227"/>
      <c r="R96" s="227"/>
      <c r="S96" s="227"/>
    </row>
    <row r="97" customFormat="false" ht="15.5" hidden="false" customHeight="false" outlineLevel="0" collapsed="false">
      <c r="B97" s="150"/>
      <c r="C97" s="150"/>
      <c r="D97" s="150"/>
      <c r="E97" s="228"/>
      <c r="K97" s="227"/>
      <c r="L97" s="227"/>
      <c r="Q97" s="227"/>
      <c r="R97" s="227"/>
      <c r="S97" s="227"/>
    </row>
    <row r="98" customFormat="false" ht="15.5" hidden="false" customHeight="false" outlineLevel="0" collapsed="false">
      <c r="B98" s="150"/>
      <c r="C98" s="150"/>
      <c r="D98" s="150"/>
      <c r="E98" s="228"/>
      <c r="K98" s="227"/>
      <c r="L98" s="227"/>
      <c r="Q98" s="227"/>
      <c r="R98" s="227"/>
      <c r="S98" s="227"/>
    </row>
    <row r="99" customFormat="false" ht="15.5" hidden="false" customHeight="false" outlineLevel="0" collapsed="false">
      <c r="B99" s="150"/>
      <c r="C99" s="150"/>
      <c r="D99" s="150"/>
      <c r="E99" s="228"/>
      <c r="K99" s="227"/>
      <c r="L99" s="227"/>
      <c r="Q99" s="227"/>
      <c r="R99" s="227"/>
      <c r="S99" s="227"/>
    </row>
    <row r="100" customFormat="false" ht="15.5" hidden="false" customHeight="false" outlineLevel="0" collapsed="false">
      <c r="B100" s="150"/>
      <c r="C100" s="150"/>
      <c r="D100" s="150"/>
      <c r="E100" s="228"/>
      <c r="K100" s="227"/>
      <c r="L100" s="227"/>
      <c r="Q100" s="227"/>
      <c r="R100" s="227"/>
      <c r="S100" s="227"/>
    </row>
    <row r="101" customFormat="false" ht="15.5" hidden="false" customHeight="false" outlineLevel="0" collapsed="false">
      <c r="B101" s="150"/>
      <c r="C101" s="150"/>
      <c r="D101" s="150"/>
      <c r="E101" s="228"/>
      <c r="G101" s="150"/>
      <c r="H101" s="150"/>
      <c r="I101" s="150"/>
      <c r="J101" s="228"/>
      <c r="K101" s="227"/>
      <c r="L101" s="227"/>
    </row>
    <row r="102" customFormat="false" ht="15.5" hidden="false" customHeight="false" outlineLevel="0" collapsed="false">
      <c r="B102" s="150"/>
      <c r="C102" s="150"/>
      <c r="D102" s="150"/>
      <c r="E102" s="228"/>
      <c r="G102" s="150"/>
      <c r="H102" s="150"/>
      <c r="I102" s="150"/>
      <c r="J102" s="228"/>
    </row>
    <row r="103" customFormat="false" ht="15.5" hidden="false" customHeight="false" outlineLevel="0" collapsed="false">
      <c r="B103" s="150"/>
      <c r="C103" s="150"/>
      <c r="D103" s="150"/>
      <c r="E103" s="228"/>
      <c r="G103" s="150"/>
      <c r="H103" s="150"/>
      <c r="I103" s="150"/>
      <c r="J103" s="228"/>
    </row>
    <row r="104" customFormat="false" ht="15.5" hidden="false" customHeight="false" outlineLevel="0" collapsed="false">
      <c r="B104" s="150"/>
      <c r="C104" s="150"/>
      <c r="D104" s="150"/>
      <c r="E104" s="228"/>
      <c r="G104" s="150"/>
      <c r="H104" s="150"/>
      <c r="I104" s="150"/>
      <c r="J104" s="228"/>
    </row>
    <row r="105" customFormat="false" ht="15.5" hidden="false" customHeight="false" outlineLevel="0" collapsed="false">
      <c r="B105" s="150"/>
      <c r="C105" s="150"/>
      <c r="D105" s="150"/>
      <c r="E105" s="228"/>
      <c r="G105" s="150"/>
      <c r="H105" s="150"/>
      <c r="I105" s="150"/>
      <c r="J105" s="228"/>
    </row>
    <row r="106" customFormat="false" ht="15.5" hidden="false" customHeight="false" outlineLevel="0" collapsed="false">
      <c r="B106" s="150"/>
      <c r="C106" s="150"/>
      <c r="D106" s="150"/>
      <c r="E106" s="228"/>
      <c r="G106" s="150"/>
      <c r="H106" s="150"/>
      <c r="I106" s="150"/>
      <c r="J106" s="228"/>
      <c r="M106" s="150"/>
      <c r="N106" s="150"/>
      <c r="O106" s="150"/>
      <c r="P106" s="150"/>
    </row>
    <row r="107" customFormat="false" ht="15.5" hidden="false" customHeight="false" outlineLevel="0" collapsed="false">
      <c r="B107" s="150"/>
      <c r="C107" s="150"/>
      <c r="D107" s="150"/>
      <c r="E107" s="228"/>
      <c r="G107" s="150"/>
      <c r="H107" s="150"/>
      <c r="I107" s="150"/>
      <c r="J107" s="228"/>
      <c r="M107" s="150"/>
      <c r="N107" s="150"/>
      <c r="O107" s="150"/>
      <c r="P107" s="150"/>
    </row>
    <row r="108" customFormat="false" ht="15.5" hidden="false" customHeight="false" outlineLevel="0" collapsed="false">
      <c r="B108" s="150"/>
      <c r="C108" s="150"/>
      <c r="D108" s="150"/>
      <c r="E108" s="228"/>
      <c r="G108" s="150"/>
      <c r="H108" s="150"/>
      <c r="I108" s="150"/>
      <c r="J108" s="228"/>
      <c r="M108" s="150"/>
      <c r="N108" s="150"/>
      <c r="O108" s="150"/>
      <c r="P108" s="150"/>
    </row>
    <row r="109" customFormat="false" ht="15.5" hidden="false" customHeight="false" outlineLevel="0" collapsed="false">
      <c r="B109" s="150"/>
      <c r="C109" s="150"/>
      <c r="D109" s="150"/>
      <c r="E109" s="228"/>
      <c r="G109" s="150"/>
      <c r="H109" s="150"/>
      <c r="I109" s="150"/>
      <c r="J109" s="228"/>
      <c r="M109" s="150"/>
      <c r="N109" s="150"/>
      <c r="O109" s="150"/>
      <c r="P109" s="150"/>
    </row>
    <row r="110" customFormat="false" ht="15.5" hidden="false" customHeight="false" outlineLevel="0" collapsed="false">
      <c r="B110" s="150"/>
      <c r="C110" s="150"/>
      <c r="D110" s="150"/>
      <c r="E110" s="228"/>
      <c r="G110" s="150"/>
      <c r="H110" s="150"/>
      <c r="I110" s="150"/>
      <c r="J110" s="228"/>
      <c r="M110" s="150"/>
      <c r="N110" s="150"/>
      <c r="O110" s="150"/>
      <c r="P110" s="150"/>
    </row>
    <row r="111" customFormat="false" ht="15.5" hidden="false" customHeight="false" outlineLevel="0" collapsed="false">
      <c r="B111" s="150"/>
      <c r="C111" s="150"/>
      <c r="D111" s="150"/>
      <c r="E111" s="228"/>
      <c r="G111" s="150"/>
      <c r="H111" s="150"/>
      <c r="I111" s="150"/>
      <c r="J111" s="228"/>
      <c r="M111" s="150"/>
      <c r="N111" s="150"/>
      <c r="O111" s="150"/>
      <c r="P111" s="150"/>
    </row>
    <row r="112" customFormat="false" ht="15.5" hidden="false" customHeight="false" outlineLevel="0" collapsed="false">
      <c r="B112" s="150"/>
      <c r="C112" s="150"/>
      <c r="D112" s="150"/>
      <c r="E112" s="228"/>
      <c r="G112" s="150"/>
      <c r="H112" s="150"/>
      <c r="I112" s="150"/>
      <c r="J112" s="228"/>
      <c r="M112" s="150"/>
      <c r="N112" s="150"/>
      <c r="O112" s="150"/>
      <c r="P112" s="150"/>
    </row>
    <row r="113" customFormat="false" ht="15.5" hidden="false" customHeight="false" outlineLevel="0" collapsed="false">
      <c r="B113" s="150"/>
      <c r="C113" s="150"/>
      <c r="D113" s="150"/>
      <c r="E113" s="228"/>
      <c r="G113" s="150"/>
      <c r="H113" s="150"/>
      <c r="I113" s="150"/>
      <c r="J113" s="228"/>
      <c r="M113" s="150"/>
      <c r="N113" s="150"/>
      <c r="O113" s="150"/>
      <c r="P113" s="150"/>
    </row>
    <row r="114" customFormat="false" ht="15.5" hidden="false" customHeight="false" outlineLevel="0" collapsed="false">
      <c r="B114" s="150"/>
      <c r="C114" s="150"/>
      <c r="D114" s="150"/>
      <c r="E114" s="228"/>
      <c r="G114" s="150"/>
      <c r="H114" s="150"/>
      <c r="I114" s="150"/>
      <c r="J114" s="228"/>
      <c r="M114" s="150"/>
      <c r="N114" s="150"/>
      <c r="O114" s="150"/>
      <c r="P114" s="150"/>
    </row>
    <row r="115" customFormat="false" ht="15.5" hidden="false" customHeight="false" outlineLevel="0" collapsed="false">
      <c r="B115" s="150"/>
      <c r="C115" s="150"/>
      <c r="D115" s="150"/>
      <c r="E115" s="228"/>
      <c r="G115" s="150"/>
      <c r="H115" s="150"/>
      <c r="I115" s="150"/>
      <c r="J115" s="228"/>
      <c r="M115" s="150"/>
      <c r="N115" s="150"/>
      <c r="O115" s="150"/>
      <c r="P115" s="150"/>
    </row>
    <row r="116" s="150" customFormat="true" ht="10" hidden="false" customHeight="true" outlineLevel="0" collapsed="false">
      <c r="A116" s="18"/>
      <c r="E116" s="228"/>
      <c r="J116" s="228"/>
      <c r="K116" s="124"/>
      <c r="L116" s="124"/>
    </row>
    <row r="117" s="150" customFormat="true" ht="15" hidden="false" customHeight="true" outlineLevel="0" collapsed="false">
      <c r="A117" s="18"/>
      <c r="E117" s="228"/>
      <c r="J117" s="228"/>
    </row>
    <row r="118" s="150" customFormat="true" ht="15" hidden="false" customHeight="true" outlineLevel="0" collapsed="false">
      <c r="A118" s="18"/>
      <c r="E118" s="228"/>
      <c r="J118" s="228"/>
    </row>
    <row r="119" s="150" customFormat="true" ht="15" hidden="false" customHeight="true" outlineLevel="0" collapsed="false">
      <c r="A119" s="18"/>
      <c r="E119" s="228"/>
      <c r="J119" s="228"/>
    </row>
    <row r="120" s="150" customFormat="true" ht="21" hidden="false" customHeight="true" outlineLevel="0" collapsed="false">
      <c r="A120" s="18"/>
      <c r="E120" s="228"/>
      <c r="J120" s="228"/>
    </row>
    <row r="121" s="150" customFormat="true" ht="15" hidden="false" customHeight="true" outlineLevel="0" collapsed="false">
      <c r="A121" s="18"/>
      <c r="B121" s="231"/>
      <c r="E121" s="228"/>
      <c r="J121" s="228"/>
    </row>
    <row r="122" s="150" customFormat="true" ht="15" hidden="false" customHeight="true" outlineLevel="0" collapsed="false">
      <c r="A122" s="18"/>
      <c r="B122" s="231"/>
      <c r="E122" s="228"/>
      <c r="J122" s="228"/>
    </row>
    <row r="123" s="150" customFormat="true" ht="24.75" hidden="false" customHeight="true" outlineLevel="0" collapsed="false">
      <c r="A123" s="18"/>
      <c r="B123" s="231"/>
      <c r="E123" s="228"/>
      <c r="J123" s="228"/>
    </row>
    <row r="124" s="150" customFormat="true" ht="15" hidden="false" customHeight="true" outlineLevel="0" collapsed="false">
      <c r="A124" s="18"/>
      <c r="B124" s="231"/>
      <c r="E124" s="228"/>
      <c r="J124" s="228"/>
    </row>
    <row r="125" s="150" customFormat="true" ht="15" hidden="false" customHeight="true" outlineLevel="0" collapsed="false">
      <c r="A125" s="18"/>
      <c r="B125" s="231"/>
      <c r="E125" s="228"/>
      <c r="J125" s="228"/>
    </row>
    <row r="126" s="150" customFormat="true" ht="15" hidden="false" customHeight="true" outlineLevel="0" collapsed="false">
      <c r="A126" s="18"/>
      <c r="B126" s="231"/>
      <c r="E126" s="228"/>
      <c r="J126" s="228"/>
    </row>
    <row r="127" s="150" customFormat="true" ht="15" hidden="false" customHeight="true" outlineLevel="0" collapsed="false">
      <c r="A127" s="18"/>
      <c r="B127" s="231"/>
      <c r="E127" s="228"/>
      <c r="J127" s="228"/>
    </row>
    <row r="128" s="150" customFormat="true" ht="15" hidden="false" customHeight="true" outlineLevel="0" collapsed="false">
      <c r="A128" s="18"/>
      <c r="B128" s="231"/>
      <c r="E128" s="228"/>
      <c r="J128" s="228"/>
    </row>
    <row r="129" s="150" customFormat="true" ht="15" hidden="false" customHeight="true" outlineLevel="0" collapsed="false">
      <c r="A129" s="18"/>
      <c r="B129" s="231"/>
      <c r="E129" s="228"/>
      <c r="J129" s="228"/>
    </row>
    <row r="130" s="150" customFormat="true" ht="15" hidden="false" customHeight="true" outlineLevel="0" collapsed="false">
      <c r="A130" s="18"/>
      <c r="B130" s="231"/>
      <c r="E130" s="228"/>
      <c r="J130" s="228"/>
    </row>
    <row r="131" s="150" customFormat="true" ht="15" hidden="false" customHeight="true" outlineLevel="0" collapsed="false">
      <c r="A131" s="18"/>
      <c r="B131" s="231"/>
      <c r="E131" s="228"/>
      <c r="J131" s="228"/>
    </row>
    <row r="132" s="150" customFormat="true" ht="15" hidden="false" customHeight="true" outlineLevel="0" collapsed="false">
      <c r="A132" s="18"/>
      <c r="B132" s="231"/>
      <c r="E132" s="228"/>
      <c r="J132" s="228"/>
    </row>
    <row r="133" s="150" customFormat="true" ht="22.5" hidden="false" customHeight="true" outlineLevel="0" collapsed="false">
      <c r="A133" s="18"/>
      <c r="B133" s="231"/>
      <c r="E133" s="228"/>
      <c r="J133" s="228"/>
    </row>
    <row r="134" s="150" customFormat="true" ht="24" hidden="false" customHeight="true" outlineLevel="0" collapsed="false">
      <c r="A134" s="18"/>
      <c r="B134" s="231"/>
      <c r="E134" s="228"/>
      <c r="J134" s="228"/>
    </row>
    <row r="135" s="150" customFormat="true" ht="23.25" hidden="false" customHeight="true" outlineLevel="0" collapsed="false">
      <c r="A135" s="18"/>
      <c r="B135" s="231"/>
      <c r="E135" s="228"/>
      <c r="J135" s="228"/>
    </row>
    <row r="136" s="150" customFormat="true" ht="24.75" hidden="false" customHeight="true" outlineLevel="0" collapsed="false">
      <c r="A136" s="18"/>
      <c r="B136" s="231"/>
      <c r="E136" s="228"/>
      <c r="J136" s="228"/>
    </row>
    <row r="137" s="150" customFormat="true" ht="15" hidden="false" customHeight="true" outlineLevel="0" collapsed="false">
      <c r="A137" s="18"/>
      <c r="B137" s="231"/>
      <c r="E137" s="228"/>
      <c r="J137" s="228"/>
    </row>
    <row r="138" s="150" customFormat="true" ht="15" hidden="false" customHeight="true" outlineLevel="0" collapsed="false">
      <c r="A138" s="18"/>
      <c r="B138" s="231"/>
      <c r="E138" s="228"/>
      <c r="J138" s="228"/>
    </row>
    <row r="139" s="150" customFormat="true" ht="15" hidden="false" customHeight="true" outlineLevel="0" collapsed="false">
      <c r="A139" s="18"/>
      <c r="B139" s="231"/>
      <c r="E139" s="228"/>
      <c r="J139" s="228"/>
    </row>
    <row r="140" s="150" customFormat="true" ht="15" hidden="false" customHeight="true" outlineLevel="0" collapsed="false">
      <c r="A140" s="18"/>
      <c r="B140" s="231"/>
      <c r="E140" s="228"/>
      <c r="J140" s="228"/>
    </row>
    <row r="141" s="150" customFormat="true" ht="15" hidden="false" customHeight="true" outlineLevel="0" collapsed="false">
      <c r="A141" s="18"/>
      <c r="B141" s="231"/>
      <c r="E141" s="228"/>
      <c r="J141" s="228"/>
    </row>
    <row r="142" s="150" customFormat="true" ht="15" hidden="false" customHeight="true" outlineLevel="0" collapsed="false">
      <c r="A142" s="18"/>
      <c r="B142" s="231"/>
      <c r="E142" s="228"/>
      <c r="J142" s="228"/>
    </row>
    <row r="143" s="150" customFormat="true" ht="15" hidden="false" customHeight="true" outlineLevel="0" collapsed="false">
      <c r="A143" s="18"/>
      <c r="B143" s="231"/>
      <c r="E143" s="228"/>
      <c r="J143" s="228"/>
    </row>
    <row r="144" s="150" customFormat="true" ht="15" hidden="false" customHeight="true" outlineLevel="0" collapsed="false">
      <c r="A144" s="18"/>
      <c r="B144" s="231"/>
      <c r="E144" s="228"/>
      <c r="J144" s="228"/>
    </row>
    <row r="145" s="150" customFormat="true" ht="15" hidden="false" customHeight="true" outlineLevel="0" collapsed="false">
      <c r="A145" s="18"/>
      <c r="B145" s="231"/>
      <c r="E145" s="228"/>
      <c r="J145" s="228"/>
    </row>
    <row r="146" s="150" customFormat="true" ht="15" hidden="false" customHeight="true" outlineLevel="0" collapsed="false">
      <c r="A146" s="18"/>
      <c r="B146" s="231"/>
      <c r="E146" s="228"/>
      <c r="J146" s="228"/>
    </row>
    <row r="147" s="150" customFormat="true" ht="15" hidden="false" customHeight="true" outlineLevel="0" collapsed="false">
      <c r="A147" s="18"/>
      <c r="B147" s="231"/>
      <c r="E147" s="228"/>
      <c r="J147" s="228"/>
    </row>
    <row r="148" s="150" customFormat="true" ht="15" hidden="false" customHeight="true" outlineLevel="0" collapsed="false">
      <c r="A148" s="18"/>
      <c r="B148" s="231"/>
      <c r="E148" s="228"/>
      <c r="J148" s="228"/>
    </row>
    <row r="149" s="150" customFormat="true" ht="15" hidden="false" customHeight="true" outlineLevel="0" collapsed="false">
      <c r="A149" s="18"/>
      <c r="B149" s="231"/>
      <c r="E149" s="228"/>
      <c r="J149" s="228"/>
    </row>
    <row r="150" s="150" customFormat="true" ht="15" hidden="false" customHeight="true" outlineLevel="0" collapsed="false">
      <c r="A150" s="18"/>
      <c r="B150" s="231"/>
      <c r="E150" s="228"/>
      <c r="J150" s="228"/>
    </row>
    <row r="151" s="150" customFormat="true" ht="15" hidden="false" customHeight="true" outlineLevel="0" collapsed="false">
      <c r="A151" s="18"/>
      <c r="B151" s="231"/>
      <c r="E151" s="228"/>
      <c r="J151" s="228"/>
    </row>
    <row r="152" s="150" customFormat="true" ht="15" hidden="false" customHeight="true" outlineLevel="0" collapsed="false">
      <c r="A152" s="18"/>
      <c r="B152" s="231"/>
      <c r="E152" s="228"/>
      <c r="J152" s="228"/>
    </row>
    <row r="153" s="150" customFormat="true" ht="15" hidden="false" customHeight="true" outlineLevel="0" collapsed="false">
      <c r="A153" s="18"/>
      <c r="B153" s="231"/>
      <c r="E153" s="228"/>
      <c r="J153" s="228"/>
    </row>
    <row r="154" s="150" customFormat="true" ht="15" hidden="false" customHeight="true" outlineLevel="0" collapsed="false">
      <c r="A154" s="18"/>
      <c r="B154" s="231"/>
      <c r="E154" s="228"/>
      <c r="J154" s="228"/>
    </row>
    <row r="155" s="150" customFormat="true" ht="15" hidden="false" customHeight="true" outlineLevel="0" collapsed="false">
      <c r="A155" s="18"/>
      <c r="B155" s="231"/>
      <c r="E155" s="228"/>
      <c r="J155" s="228"/>
    </row>
    <row r="156" s="150" customFormat="true" ht="15" hidden="false" customHeight="true" outlineLevel="0" collapsed="false">
      <c r="A156" s="18"/>
      <c r="B156" s="231"/>
      <c r="E156" s="228"/>
      <c r="F156" s="18"/>
      <c r="J156" s="228"/>
    </row>
    <row r="157" s="150" customFormat="true" ht="15" hidden="false" customHeight="true" outlineLevel="0" collapsed="false">
      <c r="A157" s="18"/>
      <c r="B157" s="231"/>
      <c r="E157" s="228"/>
      <c r="F157" s="18"/>
      <c r="J157" s="228"/>
    </row>
    <row r="158" s="150" customFormat="true" ht="15" hidden="false" customHeight="true" outlineLevel="0" collapsed="false">
      <c r="A158" s="18"/>
      <c r="B158" s="231"/>
      <c r="E158" s="228"/>
      <c r="F158" s="18"/>
      <c r="J158" s="228"/>
    </row>
    <row r="159" s="150" customFormat="true" ht="15" hidden="false" customHeight="true" outlineLevel="0" collapsed="false">
      <c r="A159" s="18"/>
      <c r="B159" s="231"/>
      <c r="E159" s="228"/>
      <c r="F159" s="18"/>
      <c r="J159" s="228"/>
    </row>
    <row r="160" s="150" customFormat="true" ht="15" hidden="false" customHeight="true" outlineLevel="0" collapsed="false">
      <c r="A160" s="18"/>
      <c r="B160" s="231"/>
      <c r="E160" s="228"/>
      <c r="F160" s="18"/>
      <c r="J160" s="228"/>
    </row>
    <row r="161" s="150" customFormat="true" ht="15" hidden="false" customHeight="true" outlineLevel="0" collapsed="false">
      <c r="A161" s="18"/>
      <c r="B161" s="231"/>
      <c r="E161" s="228"/>
      <c r="F161" s="18"/>
      <c r="J161" s="228"/>
    </row>
    <row r="162" s="150" customFormat="true" ht="15" hidden="false" customHeight="true" outlineLevel="0" collapsed="false">
      <c r="A162" s="18"/>
      <c r="B162" s="231"/>
      <c r="E162" s="228"/>
      <c r="F162" s="18"/>
      <c r="J162" s="228"/>
    </row>
    <row r="163" s="150" customFormat="true" ht="15" hidden="false" customHeight="true" outlineLevel="0" collapsed="false">
      <c r="A163" s="18"/>
      <c r="B163" s="231"/>
      <c r="E163" s="228"/>
      <c r="F163" s="18"/>
      <c r="J163" s="228"/>
    </row>
    <row r="164" s="150" customFormat="true" ht="15" hidden="false" customHeight="true" outlineLevel="0" collapsed="false">
      <c r="A164" s="18"/>
      <c r="B164" s="231"/>
      <c r="E164" s="228"/>
      <c r="F164" s="18"/>
      <c r="J164" s="228"/>
    </row>
    <row r="165" s="150" customFormat="true" ht="15" hidden="false" customHeight="true" outlineLevel="0" collapsed="false">
      <c r="A165" s="18"/>
      <c r="B165" s="231"/>
      <c r="E165" s="228"/>
      <c r="F165" s="18"/>
      <c r="J165" s="228"/>
    </row>
    <row r="166" s="150" customFormat="true" ht="15" hidden="false" customHeight="true" outlineLevel="0" collapsed="false">
      <c r="A166" s="18"/>
      <c r="B166" s="231"/>
      <c r="E166" s="228"/>
      <c r="F166" s="18"/>
      <c r="J166" s="228"/>
    </row>
    <row r="167" s="150" customFormat="true" ht="15" hidden="false" customHeight="true" outlineLevel="0" collapsed="false">
      <c r="A167" s="18"/>
      <c r="B167" s="231"/>
      <c r="E167" s="228"/>
      <c r="F167" s="18"/>
      <c r="J167" s="228"/>
    </row>
    <row r="168" s="150" customFormat="true" ht="15" hidden="false" customHeight="true" outlineLevel="0" collapsed="false">
      <c r="A168" s="18"/>
      <c r="B168" s="231"/>
      <c r="E168" s="228"/>
      <c r="F168" s="18"/>
      <c r="J168" s="228"/>
    </row>
    <row r="169" s="150" customFormat="true" ht="15" hidden="false" customHeight="true" outlineLevel="0" collapsed="false">
      <c r="A169" s="18"/>
      <c r="B169" s="231"/>
      <c r="E169" s="228"/>
      <c r="F169" s="18"/>
      <c r="J169" s="228"/>
    </row>
    <row r="170" s="150" customFormat="true" ht="15" hidden="false" customHeight="true" outlineLevel="0" collapsed="false">
      <c r="A170" s="18"/>
      <c r="B170" s="231"/>
      <c r="E170" s="228"/>
      <c r="F170" s="18"/>
      <c r="J170" s="228"/>
    </row>
    <row r="171" s="150" customFormat="true" ht="15" hidden="false" customHeight="true" outlineLevel="0" collapsed="false">
      <c r="A171" s="18"/>
      <c r="B171" s="231"/>
      <c r="E171" s="228"/>
      <c r="F171" s="18"/>
      <c r="J171" s="228"/>
    </row>
    <row r="172" s="150" customFormat="true" ht="15" hidden="false" customHeight="true" outlineLevel="0" collapsed="false">
      <c r="A172" s="18"/>
      <c r="B172" s="231"/>
      <c r="E172" s="228"/>
      <c r="F172" s="18"/>
      <c r="J172" s="228"/>
    </row>
    <row r="173" s="150" customFormat="true" ht="15" hidden="false" customHeight="true" outlineLevel="0" collapsed="false">
      <c r="A173" s="18"/>
      <c r="B173" s="231"/>
      <c r="E173" s="228"/>
      <c r="F173" s="18"/>
      <c r="J173" s="228"/>
    </row>
    <row r="174" s="150" customFormat="true" ht="15" hidden="false" customHeight="true" outlineLevel="0" collapsed="false">
      <c r="A174" s="18"/>
      <c r="B174" s="231"/>
      <c r="E174" s="228"/>
      <c r="F174" s="18"/>
      <c r="J174" s="228"/>
    </row>
    <row r="175" s="150" customFormat="true" ht="15" hidden="false" customHeight="true" outlineLevel="0" collapsed="false">
      <c r="A175" s="18"/>
      <c r="B175" s="231"/>
      <c r="E175" s="228"/>
      <c r="F175" s="18"/>
      <c r="J175" s="228"/>
    </row>
    <row r="176" s="150" customFormat="true" ht="15" hidden="false" customHeight="true" outlineLevel="0" collapsed="false">
      <c r="A176" s="18"/>
      <c r="B176" s="231"/>
      <c r="E176" s="228"/>
      <c r="F176" s="18"/>
      <c r="J176" s="228"/>
    </row>
    <row r="177" s="150" customFormat="true" ht="15" hidden="false" customHeight="true" outlineLevel="0" collapsed="false">
      <c r="A177" s="18"/>
      <c r="B177" s="231"/>
      <c r="E177" s="228"/>
      <c r="F177" s="18"/>
      <c r="J177" s="228"/>
    </row>
    <row r="178" s="150" customFormat="true" ht="15" hidden="false" customHeight="true" outlineLevel="0" collapsed="false">
      <c r="A178" s="18"/>
      <c r="B178" s="231"/>
      <c r="E178" s="228"/>
      <c r="F178" s="18"/>
      <c r="J178" s="228"/>
    </row>
    <row r="179" s="150" customFormat="true" ht="15" hidden="false" customHeight="true" outlineLevel="0" collapsed="false">
      <c r="A179" s="18"/>
      <c r="B179" s="231"/>
      <c r="E179" s="228"/>
      <c r="F179" s="18"/>
      <c r="J179" s="228"/>
    </row>
    <row r="180" s="150" customFormat="true" ht="15" hidden="false" customHeight="true" outlineLevel="0" collapsed="false">
      <c r="A180" s="18"/>
      <c r="B180" s="231"/>
      <c r="E180" s="228"/>
      <c r="F180" s="18"/>
      <c r="J180" s="228"/>
    </row>
    <row r="181" s="150" customFormat="true" ht="15" hidden="false" customHeight="true" outlineLevel="0" collapsed="false">
      <c r="A181" s="18"/>
      <c r="B181" s="231"/>
      <c r="E181" s="228"/>
      <c r="F181" s="18"/>
      <c r="J181" s="228"/>
    </row>
    <row r="182" s="150" customFormat="true" ht="15" hidden="false" customHeight="true" outlineLevel="0" collapsed="false">
      <c r="A182" s="18"/>
      <c r="B182" s="231"/>
      <c r="E182" s="228"/>
      <c r="F182" s="18"/>
      <c r="J182" s="228"/>
    </row>
    <row r="183" s="150" customFormat="true" ht="15" hidden="false" customHeight="true" outlineLevel="0" collapsed="false">
      <c r="A183" s="18"/>
      <c r="B183" s="231"/>
      <c r="E183" s="228"/>
      <c r="F183" s="18"/>
      <c r="J183" s="228"/>
    </row>
    <row r="184" s="150" customFormat="true" ht="15" hidden="false" customHeight="true" outlineLevel="0" collapsed="false">
      <c r="A184" s="18"/>
      <c r="B184" s="231"/>
      <c r="E184" s="228"/>
      <c r="F184" s="18"/>
      <c r="J184" s="228"/>
    </row>
    <row r="185" s="150" customFormat="true" ht="15" hidden="false" customHeight="true" outlineLevel="0" collapsed="false">
      <c r="A185" s="18"/>
      <c r="B185" s="231"/>
      <c r="E185" s="228"/>
      <c r="F185" s="18"/>
      <c r="J185" s="228"/>
    </row>
    <row r="186" s="150" customFormat="true" ht="15" hidden="false" customHeight="true" outlineLevel="0" collapsed="false">
      <c r="A186" s="18"/>
      <c r="B186" s="231"/>
      <c r="E186" s="228"/>
      <c r="F186" s="18"/>
      <c r="J186" s="228"/>
    </row>
    <row r="187" s="150" customFormat="true" ht="15" hidden="false" customHeight="true" outlineLevel="0" collapsed="false">
      <c r="A187" s="18"/>
      <c r="B187" s="231"/>
      <c r="E187" s="228"/>
      <c r="F187" s="18"/>
      <c r="J187" s="228"/>
    </row>
    <row r="188" s="150" customFormat="true" ht="15" hidden="false" customHeight="true" outlineLevel="0" collapsed="false">
      <c r="A188" s="18"/>
      <c r="B188" s="231"/>
      <c r="E188" s="228"/>
      <c r="F188" s="18"/>
      <c r="J188" s="228"/>
    </row>
    <row r="189" s="150" customFormat="true" ht="15" hidden="false" customHeight="true" outlineLevel="0" collapsed="false">
      <c r="A189" s="18"/>
      <c r="B189" s="231"/>
      <c r="E189" s="228"/>
      <c r="F189" s="18"/>
      <c r="J189" s="228"/>
    </row>
    <row r="190" s="150" customFormat="true" ht="15" hidden="false" customHeight="true" outlineLevel="0" collapsed="false">
      <c r="A190" s="18"/>
      <c r="B190" s="231"/>
      <c r="E190" s="228"/>
      <c r="F190" s="18"/>
      <c r="J190" s="228"/>
    </row>
    <row r="191" s="150" customFormat="true" ht="15" hidden="false" customHeight="true" outlineLevel="0" collapsed="false">
      <c r="A191" s="18"/>
      <c r="B191" s="231"/>
      <c r="E191" s="228"/>
      <c r="F191" s="18"/>
      <c r="J191" s="228"/>
    </row>
    <row r="192" s="150" customFormat="true" ht="15" hidden="false" customHeight="true" outlineLevel="0" collapsed="false">
      <c r="A192" s="18"/>
      <c r="B192" s="231"/>
      <c r="E192" s="228"/>
      <c r="F192" s="18"/>
      <c r="J192" s="228"/>
    </row>
    <row r="193" s="150" customFormat="true" ht="15" hidden="false" customHeight="true" outlineLevel="0" collapsed="false">
      <c r="A193" s="18"/>
      <c r="B193" s="231"/>
      <c r="E193" s="228"/>
      <c r="F193" s="18"/>
      <c r="J193" s="228"/>
    </row>
    <row r="194" s="150" customFormat="true" ht="15" hidden="false" customHeight="true" outlineLevel="0" collapsed="false">
      <c r="A194" s="18"/>
      <c r="B194" s="231"/>
      <c r="E194" s="228"/>
      <c r="F194" s="18"/>
      <c r="J194" s="228"/>
    </row>
    <row r="195" s="150" customFormat="true" ht="15" hidden="false" customHeight="true" outlineLevel="0" collapsed="false">
      <c r="A195" s="18"/>
      <c r="B195" s="231"/>
      <c r="E195" s="228"/>
      <c r="F195" s="18"/>
      <c r="J195" s="228"/>
    </row>
    <row r="196" s="150" customFormat="true" ht="15" hidden="false" customHeight="true" outlineLevel="0" collapsed="false">
      <c r="A196" s="18"/>
      <c r="B196" s="231"/>
      <c r="E196" s="228"/>
      <c r="F196" s="18"/>
      <c r="J196" s="228"/>
    </row>
    <row r="197" s="150" customFormat="true" ht="15" hidden="false" customHeight="true" outlineLevel="0" collapsed="false">
      <c r="A197" s="18"/>
      <c r="B197" s="231"/>
      <c r="E197" s="228"/>
      <c r="F197" s="18"/>
      <c r="J197" s="228"/>
    </row>
    <row r="198" s="150" customFormat="true" ht="15" hidden="false" customHeight="true" outlineLevel="0" collapsed="false">
      <c r="A198" s="18"/>
      <c r="B198" s="231"/>
      <c r="E198" s="228"/>
      <c r="F198" s="18"/>
      <c r="J198" s="228"/>
    </row>
    <row r="199" s="150" customFormat="true" ht="15" hidden="false" customHeight="true" outlineLevel="0" collapsed="false">
      <c r="A199" s="18"/>
      <c r="B199" s="231"/>
      <c r="E199" s="228"/>
      <c r="F199" s="18"/>
      <c r="J199" s="228"/>
    </row>
    <row r="200" s="150" customFormat="true" ht="15" hidden="false" customHeight="true" outlineLevel="0" collapsed="false">
      <c r="A200" s="18"/>
      <c r="B200" s="231"/>
      <c r="E200" s="228"/>
      <c r="F200" s="18"/>
      <c r="J200" s="228"/>
    </row>
    <row r="201" s="150" customFormat="true" ht="15" hidden="false" customHeight="true" outlineLevel="0" collapsed="false">
      <c r="A201" s="18"/>
      <c r="B201" s="231"/>
      <c r="E201" s="228"/>
      <c r="F201" s="18"/>
      <c r="J201" s="228"/>
    </row>
    <row r="202" s="150" customFormat="true" ht="15" hidden="false" customHeight="true" outlineLevel="0" collapsed="false">
      <c r="A202" s="18"/>
      <c r="B202" s="231"/>
      <c r="E202" s="228"/>
      <c r="F202" s="18"/>
      <c r="J202" s="228"/>
    </row>
    <row r="203" s="150" customFormat="true" ht="15" hidden="false" customHeight="true" outlineLevel="0" collapsed="false">
      <c r="A203" s="18"/>
      <c r="B203" s="231"/>
      <c r="E203" s="228"/>
      <c r="F203" s="18"/>
      <c r="J203" s="228"/>
    </row>
    <row r="204" s="150" customFormat="true" ht="15" hidden="false" customHeight="true" outlineLevel="0" collapsed="false">
      <c r="A204" s="18"/>
      <c r="B204" s="231"/>
      <c r="E204" s="228"/>
      <c r="F204" s="18"/>
      <c r="J204" s="228"/>
    </row>
    <row r="205" s="150" customFormat="true" ht="15" hidden="false" customHeight="true" outlineLevel="0" collapsed="false">
      <c r="A205" s="18"/>
      <c r="B205" s="231"/>
      <c r="E205" s="228"/>
      <c r="F205" s="18"/>
      <c r="J205" s="228"/>
    </row>
    <row r="206" s="150" customFormat="true" ht="15" hidden="false" customHeight="true" outlineLevel="0" collapsed="false">
      <c r="A206" s="18"/>
      <c r="B206" s="231"/>
      <c r="E206" s="228"/>
      <c r="F206" s="18"/>
      <c r="J206" s="228"/>
    </row>
    <row r="207" s="150" customFormat="true" ht="15" hidden="false" customHeight="true" outlineLevel="0" collapsed="false">
      <c r="A207" s="18"/>
      <c r="B207" s="231"/>
      <c r="E207" s="228"/>
      <c r="F207" s="18"/>
      <c r="J207" s="228"/>
    </row>
    <row r="208" s="150" customFormat="true" ht="15" hidden="false" customHeight="true" outlineLevel="0" collapsed="false">
      <c r="A208" s="18"/>
      <c r="B208" s="231"/>
      <c r="E208" s="228"/>
      <c r="F208" s="18"/>
      <c r="J208" s="228"/>
    </row>
    <row r="209" s="150" customFormat="true" ht="15" hidden="false" customHeight="true" outlineLevel="0" collapsed="false">
      <c r="A209" s="18"/>
      <c r="B209" s="231"/>
      <c r="E209" s="228"/>
      <c r="F209" s="18"/>
      <c r="J209" s="228"/>
    </row>
    <row r="210" s="150" customFormat="true" ht="15" hidden="false" customHeight="true" outlineLevel="0" collapsed="false">
      <c r="A210" s="18"/>
      <c r="B210" s="231"/>
      <c r="E210" s="228"/>
      <c r="F210" s="18"/>
      <c r="J210" s="228"/>
    </row>
    <row r="211" s="150" customFormat="true" ht="15" hidden="false" customHeight="true" outlineLevel="0" collapsed="false">
      <c r="A211" s="18"/>
      <c r="B211" s="231"/>
      <c r="E211" s="228"/>
      <c r="F211" s="18"/>
      <c r="J211" s="228"/>
    </row>
    <row r="212" s="150" customFormat="true" ht="15" hidden="false" customHeight="true" outlineLevel="0" collapsed="false">
      <c r="A212" s="18"/>
      <c r="B212" s="231"/>
      <c r="E212" s="228"/>
      <c r="F212" s="18"/>
      <c r="J212" s="228"/>
    </row>
    <row r="213" s="150" customFormat="true" ht="15" hidden="false" customHeight="true" outlineLevel="0" collapsed="false">
      <c r="A213" s="18"/>
      <c r="B213" s="231"/>
      <c r="E213" s="228"/>
      <c r="F213" s="18"/>
      <c r="J213" s="228"/>
    </row>
    <row r="214" s="150" customFormat="true" ht="15" hidden="false" customHeight="true" outlineLevel="0" collapsed="false">
      <c r="A214" s="18"/>
      <c r="B214" s="231"/>
      <c r="E214" s="228"/>
      <c r="F214" s="18"/>
      <c r="J214" s="228"/>
    </row>
    <row r="215" s="150" customFormat="true" ht="15" hidden="false" customHeight="true" outlineLevel="0" collapsed="false">
      <c r="A215" s="18"/>
      <c r="B215" s="231"/>
      <c r="E215" s="228"/>
      <c r="F215" s="18"/>
      <c r="J215" s="228"/>
    </row>
    <row r="216" s="150" customFormat="true" ht="15" hidden="false" customHeight="true" outlineLevel="0" collapsed="false">
      <c r="A216" s="18"/>
      <c r="B216" s="231"/>
      <c r="E216" s="228"/>
      <c r="F216" s="18"/>
      <c r="J216" s="228"/>
    </row>
    <row r="217" s="150" customFormat="true" ht="15" hidden="false" customHeight="true" outlineLevel="0" collapsed="false">
      <c r="A217" s="18"/>
      <c r="B217" s="231"/>
      <c r="E217" s="228"/>
      <c r="F217" s="18"/>
      <c r="J217" s="228"/>
    </row>
    <row r="218" s="150" customFormat="true" ht="15" hidden="false" customHeight="true" outlineLevel="0" collapsed="false">
      <c r="A218" s="18"/>
      <c r="B218" s="231"/>
      <c r="E218" s="228"/>
      <c r="F218" s="18"/>
      <c r="J218" s="228"/>
    </row>
    <row r="219" s="150" customFormat="true" ht="15" hidden="false" customHeight="true" outlineLevel="0" collapsed="false">
      <c r="A219" s="18"/>
      <c r="B219" s="231"/>
      <c r="E219" s="228"/>
      <c r="F219" s="18"/>
      <c r="J219" s="228"/>
    </row>
    <row r="220" s="150" customFormat="true" ht="15" hidden="false" customHeight="true" outlineLevel="0" collapsed="false">
      <c r="A220" s="18"/>
      <c r="B220" s="231"/>
      <c r="E220" s="228"/>
      <c r="F220" s="18"/>
      <c r="J220" s="228"/>
    </row>
    <row r="221" s="150" customFormat="true" ht="10.5" hidden="false" customHeight="false" outlineLevel="0" collapsed="false">
      <c r="A221" s="18"/>
      <c r="B221" s="231"/>
      <c r="E221" s="228"/>
      <c r="F221" s="18"/>
      <c r="J221" s="228"/>
    </row>
    <row r="222" s="150" customFormat="true" ht="10.5" hidden="false" customHeight="false" outlineLevel="0" collapsed="false">
      <c r="A222" s="18"/>
      <c r="B222" s="231"/>
      <c r="E222" s="228"/>
      <c r="F222" s="18"/>
      <c r="J222" s="228"/>
    </row>
    <row r="223" s="150" customFormat="true" ht="10.5" hidden="false" customHeight="false" outlineLevel="0" collapsed="false">
      <c r="A223" s="18"/>
      <c r="B223" s="231"/>
      <c r="E223" s="228"/>
      <c r="F223" s="18"/>
      <c r="J223" s="228"/>
    </row>
    <row r="224" s="150" customFormat="true" ht="10.5" hidden="false" customHeight="false" outlineLevel="0" collapsed="false">
      <c r="A224" s="18"/>
      <c r="B224" s="231"/>
      <c r="E224" s="228"/>
      <c r="F224" s="18"/>
      <c r="J224" s="228"/>
    </row>
    <row r="225" s="150" customFormat="true" ht="10.5" hidden="false" customHeight="false" outlineLevel="0" collapsed="false">
      <c r="A225" s="18"/>
      <c r="B225" s="231"/>
      <c r="E225" s="228"/>
      <c r="F225" s="18"/>
      <c r="J225" s="228"/>
    </row>
    <row r="226" s="150" customFormat="true" ht="10.5" hidden="false" customHeight="false" outlineLevel="0" collapsed="false">
      <c r="A226" s="18"/>
      <c r="B226" s="231"/>
      <c r="E226" s="228"/>
      <c r="F226" s="18"/>
      <c r="J226" s="228"/>
    </row>
    <row r="227" s="150" customFormat="true" ht="10.5" hidden="false" customHeight="false" outlineLevel="0" collapsed="false">
      <c r="A227" s="18"/>
      <c r="B227" s="231"/>
      <c r="E227" s="228"/>
      <c r="F227" s="18"/>
      <c r="J227" s="228"/>
    </row>
    <row r="228" s="150" customFormat="true" ht="10.5" hidden="false" customHeight="false" outlineLevel="0" collapsed="false">
      <c r="A228" s="18"/>
      <c r="B228" s="231"/>
      <c r="E228" s="228"/>
      <c r="F228" s="18"/>
      <c r="J228" s="228"/>
    </row>
    <row r="229" s="150" customFormat="true" ht="10.5" hidden="false" customHeight="false" outlineLevel="0" collapsed="false">
      <c r="A229" s="18"/>
      <c r="B229" s="231"/>
      <c r="E229" s="228"/>
      <c r="F229" s="18"/>
      <c r="J229" s="228"/>
    </row>
    <row r="230" s="150" customFormat="true" ht="15.5" hidden="false" customHeight="false" outlineLevel="0" collapsed="false">
      <c r="A230" s="18"/>
      <c r="B230" s="123"/>
      <c r="C230" s="124"/>
      <c r="D230" s="124"/>
      <c r="E230" s="125"/>
      <c r="F230" s="18"/>
      <c r="J230" s="228"/>
    </row>
    <row r="231" s="150" customFormat="true" ht="15.5" hidden="false" customHeight="false" outlineLevel="0" collapsed="false">
      <c r="A231" s="18"/>
      <c r="B231" s="123"/>
      <c r="C231" s="124"/>
      <c r="D231" s="124"/>
      <c r="E231" s="125"/>
      <c r="F231" s="18"/>
      <c r="J231" s="228"/>
    </row>
    <row r="232" s="150" customFormat="true" ht="15.5" hidden="false" customHeight="false" outlineLevel="0" collapsed="false">
      <c r="A232" s="18"/>
      <c r="B232" s="123"/>
      <c r="C232" s="124"/>
      <c r="D232" s="124"/>
      <c r="E232" s="125"/>
      <c r="F232" s="18"/>
      <c r="J232" s="228"/>
    </row>
    <row r="233" s="150" customFormat="true" ht="15.5" hidden="false" customHeight="false" outlineLevel="0" collapsed="false">
      <c r="A233" s="18"/>
      <c r="B233" s="123"/>
      <c r="C233" s="124"/>
      <c r="D233" s="124"/>
      <c r="E233" s="125"/>
      <c r="F233" s="18"/>
      <c r="J233" s="228"/>
    </row>
    <row r="234" s="150" customFormat="true" ht="15.5" hidden="false" customHeight="false" outlineLevel="0" collapsed="false">
      <c r="A234" s="18"/>
      <c r="B234" s="123"/>
      <c r="C234" s="124"/>
      <c r="D234" s="124"/>
      <c r="E234" s="125"/>
      <c r="F234" s="18"/>
      <c r="J234" s="228"/>
    </row>
    <row r="235" s="150" customFormat="true" ht="15.5" hidden="false" customHeight="false" outlineLevel="0" collapsed="false">
      <c r="A235" s="18"/>
      <c r="B235" s="123"/>
      <c r="C235" s="124"/>
      <c r="D235" s="124"/>
      <c r="E235" s="125"/>
      <c r="F235" s="18"/>
      <c r="J235" s="228"/>
    </row>
    <row r="236" s="150" customFormat="true" ht="15.5" hidden="false" customHeight="false" outlineLevel="0" collapsed="false">
      <c r="A236" s="18"/>
      <c r="B236" s="123"/>
      <c r="C236" s="124"/>
      <c r="D236" s="124"/>
      <c r="E236" s="125"/>
      <c r="F236" s="18"/>
      <c r="J236" s="228"/>
    </row>
    <row r="237" s="150" customFormat="true" ht="15.5" hidden="false" customHeight="false" outlineLevel="0" collapsed="false">
      <c r="A237" s="18"/>
      <c r="B237" s="123"/>
      <c r="C237" s="124"/>
      <c r="D237" s="124"/>
      <c r="E237" s="125"/>
      <c r="F237" s="18"/>
      <c r="J237" s="228"/>
    </row>
    <row r="238" s="150" customFormat="true" ht="15.5" hidden="false" customHeight="false" outlineLevel="0" collapsed="false">
      <c r="A238" s="18"/>
      <c r="B238" s="123"/>
      <c r="C238" s="124"/>
      <c r="D238" s="124"/>
      <c r="E238" s="125"/>
      <c r="F238" s="18"/>
      <c r="J238" s="228"/>
    </row>
    <row r="239" s="150" customFormat="true" ht="15.5" hidden="false" customHeight="false" outlineLevel="0" collapsed="false">
      <c r="A239" s="18"/>
      <c r="B239" s="123"/>
      <c r="C239" s="124"/>
      <c r="D239" s="124"/>
      <c r="E239" s="125"/>
      <c r="F239" s="18"/>
      <c r="J239" s="228"/>
    </row>
    <row r="240" s="150" customFormat="true" ht="15.5" hidden="false" customHeight="false" outlineLevel="0" collapsed="false">
      <c r="A240" s="18"/>
      <c r="B240" s="123"/>
      <c r="C240" s="124"/>
      <c r="D240" s="124"/>
      <c r="E240" s="125"/>
      <c r="F240" s="18"/>
      <c r="J240" s="228"/>
    </row>
    <row r="241" s="150" customFormat="true" ht="15.5" hidden="false" customHeight="false" outlineLevel="0" collapsed="false">
      <c r="A241" s="18"/>
      <c r="B241" s="123"/>
      <c r="C241" s="124"/>
      <c r="D241" s="124"/>
      <c r="E241" s="125"/>
      <c r="F241" s="18"/>
      <c r="J241" s="228"/>
    </row>
    <row r="242" s="150" customFormat="true" ht="15.5" hidden="false" customHeight="false" outlineLevel="0" collapsed="false">
      <c r="A242" s="18"/>
      <c r="B242" s="123"/>
      <c r="C242" s="124"/>
      <c r="D242" s="124"/>
      <c r="E242" s="125"/>
      <c r="F242" s="18"/>
      <c r="J242" s="228"/>
    </row>
    <row r="243" s="150" customFormat="true" ht="15.5" hidden="false" customHeight="false" outlineLevel="0" collapsed="false">
      <c r="A243" s="18"/>
      <c r="B243" s="123"/>
      <c r="C243" s="124"/>
      <c r="D243" s="124"/>
      <c r="E243" s="125"/>
      <c r="F243" s="18"/>
      <c r="J243" s="228"/>
    </row>
    <row r="244" s="150" customFormat="true" ht="15.5" hidden="false" customHeight="false" outlineLevel="0" collapsed="false">
      <c r="A244" s="18"/>
      <c r="B244" s="123"/>
      <c r="C244" s="124"/>
      <c r="D244" s="124"/>
      <c r="E244" s="125"/>
      <c r="F244" s="18"/>
      <c r="J244" s="228"/>
    </row>
    <row r="245" s="150" customFormat="true" ht="15.5" hidden="false" customHeight="false" outlineLevel="0" collapsed="false">
      <c r="A245" s="18"/>
      <c r="B245" s="123"/>
      <c r="C245" s="124"/>
      <c r="D245" s="124"/>
      <c r="E245" s="125"/>
      <c r="F245" s="18"/>
      <c r="J245" s="228"/>
    </row>
    <row r="246" s="150" customFormat="true" ht="15.5" hidden="false" customHeight="false" outlineLevel="0" collapsed="false">
      <c r="A246" s="18"/>
      <c r="B246" s="123"/>
      <c r="C246" s="124"/>
      <c r="D246" s="124"/>
      <c r="E246" s="125"/>
      <c r="F246" s="18"/>
      <c r="J246" s="228"/>
    </row>
    <row r="247" s="150" customFormat="true" ht="15.5" hidden="false" customHeight="false" outlineLevel="0" collapsed="false">
      <c r="A247" s="18"/>
      <c r="B247" s="123"/>
      <c r="C247" s="124"/>
      <c r="D247" s="124"/>
      <c r="E247" s="125"/>
      <c r="F247" s="18"/>
      <c r="J247" s="228"/>
    </row>
    <row r="248" s="150" customFormat="true" ht="15.5" hidden="false" customHeight="false" outlineLevel="0" collapsed="false">
      <c r="A248" s="18"/>
      <c r="B248" s="123"/>
      <c r="C248" s="124"/>
      <c r="D248" s="124"/>
      <c r="E248" s="125"/>
      <c r="F248" s="18"/>
      <c r="J248" s="228"/>
    </row>
    <row r="249" s="150" customFormat="true" ht="15.5" hidden="false" customHeight="false" outlineLevel="0" collapsed="false">
      <c r="A249" s="18"/>
      <c r="B249" s="123"/>
      <c r="C249" s="124"/>
      <c r="D249" s="124"/>
      <c r="E249" s="125"/>
      <c r="F249" s="18"/>
      <c r="J249" s="228"/>
    </row>
    <row r="250" s="150" customFormat="true" ht="15.5" hidden="false" customHeight="false" outlineLevel="0" collapsed="false">
      <c r="A250" s="18"/>
      <c r="B250" s="123"/>
      <c r="C250" s="124"/>
      <c r="D250" s="124"/>
      <c r="E250" s="125"/>
      <c r="F250" s="18"/>
      <c r="G250" s="124"/>
      <c r="H250" s="124"/>
      <c r="I250" s="124"/>
      <c r="J250" s="125"/>
    </row>
    <row r="251" s="150" customFormat="true" ht="15.5" hidden="false" customHeight="false" outlineLevel="0" collapsed="false">
      <c r="A251" s="18"/>
      <c r="B251" s="123"/>
      <c r="C251" s="124"/>
      <c r="D251" s="124"/>
      <c r="E251" s="125"/>
      <c r="F251" s="18"/>
      <c r="G251" s="124"/>
      <c r="H251" s="124"/>
      <c r="I251" s="124"/>
      <c r="J251" s="125"/>
    </row>
    <row r="252" s="150" customFormat="true" ht="15.5" hidden="false" customHeight="false" outlineLevel="0" collapsed="false">
      <c r="A252" s="18"/>
      <c r="B252" s="123"/>
      <c r="C252" s="124"/>
      <c r="D252" s="124"/>
      <c r="E252" s="125"/>
      <c r="F252" s="18"/>
      <c r="G252" s="124"/>
      <c r="H252" s="124"/>
      <c r="I252" s="124"/>
      <c r="J252" s="125"/>
    </row>
    <row r="253" s="150" customFormat="true" ht="15.5" hidden="false" customHeight="false" outlineLevel="0" collapsed="false">
      <c r="A253" s="18"/>
      <c r="B253" s="123"/>
      <c r="C253" s="124"/>
      <c r="D253" s="124"/>
      <c r="E253" s="125"/>
      <c r="F253" s="18"/>
      <c r="G253" s="124"/>
      <c r="H253" s="124"/>
      <c r="I253" s="124"/>
      <c r="J253" s="125"/>
    </row>
    <row r="254" s="150" customFormat="true" ht="15.5" hidden="false" customHeight="false" outlineLevel="0" collapsed="false">
      <c r="A254" s="18"/>
      <c r="B254" s="123"/>
      <c r="C254" s="124"/>
      <c r="D254" s="124"/>
      <c r="E254" s="125"/>
      <c r="F254" s="18"/>
      <c r="G254" s="124"/>
      <c r="H254" s="124"/>
      <c r="I254" s="124"/>
      <c r="J254" s="125"/>
    </row>
    <row r="255" s="150" customFormat="true" ht="15.5" hidden="false" customHeight="false" outlineLevel="0" collapsed="false">
      <c r="A255" s="18"/>
      <c r="B255" s="123"/>
      <c r="C255" s="124"/>
      <c r="D255" s="124"/>
      <c r="E255" s="125"/>
      <c r="F255" s="18"/>
      <c r="G255" s="124"/>
      <c r="H255" s="124"/>
      <c r="I255" s="124"/>
      <c r="J255" s="125"/>
      <c r="M255" s="124"/>
      <c r="N255" s="124"/>
      <c r="O255" s="124"/>
      <c r="P255" s="124"/>
    </row>
    <row r="256" s="150" customFormat="true" ht="15.5" hidden="false" customHeight="false" outlineLevel="0" collapsed="false">
      <c r="A256" s="18"/>
      <c r="B256" s="123"/>
      <c r="C256" s="124"/>
      <c r="D256" s="124"/>
      <c r="E256" s="125"/>
      <c r="F256" s="18"/>
      <c r="G256" s="124"/>
      <c r="H256" s="124"/>
      <c r="I256" s="124"/>
      <c r="J256" s="125"/>
      <c r="M256" s="124"/>
      <c r="N256" s="124"/>
      <c r="O256" s="124"/>
      <c r="P256" s="124"/>
    </row>
    <row r="257" s="150" customFormat="true" ht="15.5" hidden="false" customHeight="false" outlineLevel="0" collapsed="false">
      <c r="A257" s="18"/>
      <c r="B257" s="123"/>
      <c r="C257" s="124"/>
      <c r="D257" s="124"/>
      <c r="E257" s="125"/>
      <c r="F257" s="18"/>
      <c r="G257" s="124"/>
      <c r="H257" s="124"/>
      <c r="I257" s="124"/>
      <c r="J257" s="125"/>
      <c r="M257" s="124"/>
      <c r="N257" s="124"/>
      <c r="O257" s="124"/>
      <c r="P257" s="124"/>
    </row>
    <row r="258" s="150" customFormat="true" ht="15.5" hidden="false" customHeight="false" outlineLevel="0" collapsed="false">
      <c r="A258" s="18"/>
      <c r="B258" s="123"/>
      <c r="C258" s="124"/>
      <c r="D258" s="124"/>
      <c r="E258" s="125"/>
      <c r="F258" s="18"/>
      <c r="G258" s="124"/>
      <c r="H258" s="124"/>
      <c r="I258" s="124"/>
      <c r="J258" s="125"/>
      <c r="M258" s="124"/>
      <c r="N258" s="124"/>
      <c r="O258" s="124"/>
      <c r="P258" s="124"/>
    </row>
    <row r="259" s="150" customFormat="true" ht="15.5" hidden="false" customHeight="false" outlineLevel="0" collapsed="false">
      <c r="A259" s="18"/>
      <c r="B259" s="123"/>
      <c r="C259" s="124"/>
      <c r="D259" s="124"/>
      <c r="E259" s="125"/>
      <c r="F259" s="18"/>
      <c r="G259" s="124"/>
      <c r="H259" s="124"/>
      <c r="I259" s="124"/>
      <c r="J259" s="125"/>
      <c r="M259" s="124"/>
      <c r="N259" s="124"/>
      <c r="O259" s="124"/>
      <c r="P259" s="124"/>
    </row>
    <row r="260" s="150" customFormat="true" ht="15.5" hidden="false" customHeight="false" outlineLevel="0" collapsed="false">
      <c r="A260" s="18"/>
      <c r="B260" s="123"/>
      <c r="C260" s="124"/>
      <c r="D260" s="124"/>
      <c r="E260" s="125"/>
      <c r="F260" s="18"/>
      <c r="G260" s="124"/>
      <c r="H260" s="124"/>
      <c r="I260" s="124"/>
      <c r="J260" s="125"/>
      <c r="M260" s="124"/>
      <c r="N260" s="124"/>
      <c r="O260" s="124"/>
      <c r="P260" s="124"/>
    </row>
    <row r="261" s="150" customFormat="true" ht="15.5" hidden="false" customHeight="false" outlineLevel="0" collapsed="false">
      <c r="A261" s="18"/>
      <c r="B261" s="123"/>
      <c r="C261" s="124"/>
      <c r="D261" s="124"/>
      <c r="E261" s="125"/>
      <c r="F261" s="18"/>
      <c r="G261" s="124"/>
      <c r="H261" s="124"/>
      <c r="I261" s="124"/>
      <c r="J261" s="125"/>
      <c r="M261" s="124"/>
      <c r="N261" s="124"/>
      <c r="O261" s="124"/>
      <c r="P261" s="124"/>
    </row>
    <row r="262" s="150" customFormat="true" ht="15.5" hidden="false" customHeight="false" outlineLevel="0" collapsed="false">
      <c r="A262" s="18"/>
      <c r="B262" s="123"/>
      <c r="C262" s="124"/>
      <c r="D262" s="124"/>
      <c r="E262" s="125"/>
      <c r="F262" s="18"/>
      <c r="G262" s="124"/>
      <c r="H262" s="124"/>
      <c r="I262" s="124"/>
      <c r="J262" s="125"/>
      <c r="M262" s="124"/>
      <c r="N262" s="124"/>
      <c r="O262" s="124"/>
      <c r="P262" s="124"/>
    </row>
    <row r="263" s="150" customFormat="true" ht="15.5" hidden="false" customHeight="false" outlineLevel="0" collapsed="false">
      <c r="A263" s="18"/>
      <c r="B263" s="123"/>
      <c r="C263" s="124"/>
      <c r="D263" s="124"/>
      <c r="E263" s="125"/>
      <c r="F263" s="18"/>
      <c r="G263" s="124"/>
      <c r="H263" s="124"/>
      <c r="I263" s="124"/>
      <c r="J263" s="125"/>
      <c r="M263" s="124"/>
      <c r="N263" s="124"/>
      <c r="O263" s="124"/>
      <c r="P263" s="124"/>
    </row>
    <row r="264" s="150" customFormat="true" ht="15.5" hidden="false" customHeight="false" outlineLevel="0" collapsed="false">
      <c r="A264" s="18"/>
      <c r="B264" s="123"/>
      <c r="C264" s="124"/>
      <c r="D264" s="124"/>
      <c r="E264" s="125"/>
      <c r="F264" s="18"/>
      <c r="G264" s="124"/>
      <c r="H264" s="124"/>
      <c r="I264" s="124"/>
      <c r="J264" s="125"/>
      <c r="M264" s="124"/>
      <c r="N264" s="124"/>
      <c r="O264" s="124"/>
      <c r="P264" s="124"/>
    </row>
    <row r="265" customFormat="false" ht="15.5" hidden="false" customHeight="false" outlineLevel="0" collapsed="false">
      <c r="K265" s="150"/>
      <c r="L265" s="150"/>
    </row>
  </sheetData>
  <sheetProtection sheet="true" password="b41e" selectLockedCells="true"/>
  <mergeCells count="73">
    <mergeCell ref="G1:J2"/>
    <mergeCell ref="B2:D2"/>
    <mergeCell ref="B6:E6"/>
    <mergeCell ref="G6:J6"/>
    <mergeCell ref="M6:P6"/>
    <mergeCell ref="B7:B8"/>
    <mergeCell ref="G7:G17"/>
    <mergeCell ref="M7:M14"/>
    <mergeCell ref="R7:W8"/>
    <mergeCell ref="C8:D8"/>
    <mergeCell ref="B9:B10"/>
    <mergeCell ref="R9:W18"/>
    <mergeCell ref="C10:D10"/>
    <mergeCell ref="B11:B12"/>
    <mergeCell ref="B13:B15"/>
    <mergeCell ref="N14:O14"/>
    <mergeCell ref="C15:D15"/>
    <mergeCell ref="M15:M16"/>
    <mergeCell ref="B16:B24"/>
    <mergeCell ref="N16:O16"/>
    <mergeCell ref="H17:I17"/>
    <mergeCell ref="M17:M28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C27:D27"/>
    <mergeCell ref="G27:G28"/>
    <mergeCell ref="B28:B29"/>
    <mergeCell ref="N28:O28"/>
    <mergeCell ref="C29:D29"/>
    <mergeCell ref="G29:G30"/>
    <mergeCell ref="M29:M30"/>
    <mergeCell ref="B30:B32"/>
    <mergeCell ref="H30:I30"/>
    <mergeCell ref="N30:O30"/>
    <mergeCell ref="G31:G32"/>
    <mergeCell ref="M31:M34"/>
    <mergeCell ref="C32:D32"/>
    <mergeCell ref="H32:I32"/>
    <mergeCell ref="B33:B34"/>
    <mergeCell ref="G33:G37"/>
    <mergeCell ref="C34:D34"/>
    <mergeCell ref="N34:O34"/>
    <mergeCell ref="B35:B36"/>
    <mergeCell ref="M35:M36"/>
    <mergeCell ref="C36:D36"/>
    <mergeCell ref="N36:O36"/>
    <mergeCell ref="H37:I37"/>
    <mergeCell ref="M37:M38"/>
    <mergeCell ref="C38:D38"/>
    <mergeCell ref="G38:G39"/>
    <mergeCell ref="N38:O38"/>
    <mergeCell ref="H39:I39"/>
    <mergeCell ref="M39:M41"/>
    <mergeCell ref="G40:G47"/>
    <mergeCell ref="N41:O41"/>
    <mergeCell ref="M42:M44"/>
    <mergeCell ref="N44:O44"/>
    <mergeCell ref="M45:M46"/>
    <mergeCell ref="N46:O46"/>
    <mergeCell ref="H47:I47"/>
    <mergeCell ref="M47:M48"/>
    <mergeCell ref="G48:G53"/>
    <mergeCell ref="N48:O48"/>
    <mergeCell ref="N50:O50"/>
    <mergeCell ref="H53:I53"/>
  </mergeCells>
  <conditionalFormatting sqref="E7 E9 E11 E13:E14 E16:E23 E25:E26 E28 E30:E31 E33 E35">
    <cfRule type="cellIs" priority="2" operator="greaterThan" aboveAverage="0" equalAverage="0" bottom="0" percent="0" rank="0" text="" dxfId="1">
      <formula>0</formula>
    </cfRule>
  </conditionalFormatting>
  <conditionalFormatting sqref="J7:J16 J18 J20 J22 J24:J25 J27 J29 J31 J33:J36 J38 J40:J46 J48:J52 P15 P29 P31:P33 P35 P37 P39:P40 P42:P43 P45 P47 P8:P13 P17:P27">
    <cfRule type="cellIs" priority="3" operator="lessThan" aboveAverage="0" equalAverage="0" bottom="0" percent="0" rank="0" text="" dxfId="2">
      <formula>0</formula>
    </cfRule>
  </conditionalFormatting>
  <conditionalFormatting sqref="P7">
    <cfRule type="cellIs" priority="4" operator="lessThan" aboveAverage="0" equalAverage="0" bottom="0" percent="0" rank="0" text="" dxfId="3">
      <formula>0</formula>
    </cfRule>
  </conditionalFormatting>
  <printOptions headings="false" gridLines="tru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2.17"/>
    <col collapsed="false" customWidth="true" hidden="false" outlineLevel="0" max="2" min="2" style="123" width="4.81"/>
    <col collapsed="false" customWidth="true" hidden="false" outlineLevel="0" max="3" min="3" style="124" width="6.99"/>
    <col collapsed="false" customWidth="true" hidden="false" outlineLevel="0" max="4" min="4" style="124" width="28.81"/>
    <col collapsed="false" customWidth="true" hidden="false" outlineLevel="0" max="5" min="5" style="125" width="9.81"/>
    <col collapsed="false" customWidth="true" hidden="false" outlineLevel="0" max="6" min="6" style="122" width="2.17"/>
    <col collapsed="false" customWidth="true" hidden="false" outlineLevel="0" max="7" min="7" style="124" width="4.81"/>
    <col collapsed="false" customWidth="true" hidden="false" outlineLevel="0" max="8" min="8" style="124" width="6.99"/>
    <col collapsed="false" customWidth="true" hidden="false" outlineLevel="0" max="9" min="9" style="124" width="28.81"/>
    <col collapsed="false" customWidth="true" hidden="false" outlineLevel="0" max="10" min="10" style="125" width="9.81"/>
    <col collapsed="false" customWidth="true" hidden="false" outlineLevel="0" max="12" min="11" style="124" width="2.17"/>
    <col collapsed="false" customWidth="true" hidden="false" outlineLevel="0" max="13" min="13" style="124" width="4.81"/>
    <col collapsed="false" customWidth="true" hidden="false" outlineLevel="0" max="14" min="14" style="124" width="6.99"/>
    <col collapsed="false" customWidth="true" hidden="false" outlineLevel="0" max="15" min="15" style="124" width="28.99"/>
    <col collapsed="false" customWidth="true" hidden="false" outlineLevel="0" max="16" min="16" style="124" width="9.81"/>
    <col collapsed="false" customWidth="true" hidden="false" outlineLevel="0" max="17" min="17" style="124" width="2.17"/>
    <col collapsed="false" customWidth="false" hidden="false" outlineLevel="0" max="257" min="18" style="124" width="9.17"/>
  </cols>
  <sheetData>
    <row r="1" s="122" customFormat="true" ht="3" hidden="false" customHeight="true" outlineLevel="0" collapsed="false">
      <c r="A1" s="126" t="str">
        <f aca="false">C25</f>
        <v>R9201</v>
      </c>
      <c r="B1" s="127"/>
      <c r="C1" s="127"/>
      <c r="D1" s="128"/>
      <c r="E1" s="129"/>
      <c r="F1" s="126"/>
      <c r="G1" s="126"/>
      <c r="H1" s="126"/>
      <c r="I1" s="126"/>
      <c r="J1" s="139"/>
      <c r="K1" s="126"/>
    </row>
    <row r="2" s="235" customFormat="true" ht="15" hidden="false" customHeight="true" outlineLevel="0" collapsed="false">
      <c r="A2" s="232"/>
      <c r="B2" s="233" t="s">
        <v>281</v>
      </c>
      <c r="C2" s="233"/>
      <c r="D2" s="233"/>
      <c r="E2" s="234" t="str">
        <f aca="false">VLOOKUP($B$2,addl1!$D$63:$E$73,2,FALSE())</f>
        <v>41XXX</v>
      </c>
      <c r="F2" s="232"/>
      <c r="G2" s="232"/>
      <c r="H2" s="232"/>
      <c r="I2" s="232"/>
      <c r="J2" s="33"/>
      <c r="K2" s="232"/>
      <c r="L2" s="232"/>
      <c r="M2" s="232"/>
      <c r="N2" s="232"/>
      <c r="O2" s="232"/>
      <c r="P2" s="232"/>
    </row>
    <row r="3" customFormat="false" ht="4.5" hidden="false" customHeight="true" outlineLevel="0" collapsed="false">
      <c r="A3" s="126"/>
      <c r="B3" s="233"/>
      <c r="C3" s="233"/>
      <c r="D3" s="233"/>
      <c r="E3" s="234"/>
      <c r="F3" s="126"/>
      <c r="G3" s="126"/>
      <c r="H3" s="126"/>
      <c r="I3" s="126"/>
      <c r="J3" s="139"/>
      <c r="K3" s="126"/>
      <c r="L3" s="232"/>
      <c r="M3" s="232"/>
      <c r="N3" s="232"/>
      <c r="O3" s="232"/>
      <c r="P3" s="232"/>
    </row>
    <row r="4" customFormat="false" ht="3" hidden="false" customHeight="true" outlineLevel="0" collapsed="false">
      <c r="A4" s="126"/>
      <c r="B4" s="140"/>
      <c r="C4" s="141"/>
      <c r="D4" s="142"/>
      <c r="E4" s="143"/>
      <c r="F4" s="126"/>
      <c r="G4" s="126"/>
      <c r="H4" s="126"/>
      <c r="I4" s="126"/>
      <c r="J4" s="139"/>
      <c r="K4" s="126"/>
    </row>
    <row r="5" s="20" customFormat="true" ht="11" hidden="false" customHeight="false" outlineLevel="0" collapsed="false">
      <c r="B5" s="144" t="s">
        <v>59</v>
      </c>
      <c r="C5" s="145" t="s">
        <v>60</v>
      </c>
      <c r="D5" s="146" t="s">
        <v>61</v>
      </c>
      <c r="E5" s="147" t="s">
        <v>62</v>
      </c>
      <c r="G5" s="148" t="s">
        <v>59</v>
      </c>
      <c r="H5" s="145" t="s">
        <v>60</v>
      </c>
      <c r="I5" s="146" t="s">
        <v>61</v>
      </c>
      <c r="J5" s="147" t="s">
        <v>62</v>
      </c>
      <c r="M5" s="144" t="s">
        <v>59</v>
      </c>
      <c r="N5" s="145" t="s">
        <v>60</v>
      </c>
      <c r="O5" s="146" t="s">
        <v>61</v>
      </c>
      <c r="P5" s="147" t="s">
        <v>62</v>
      </c>
    </row>
    <row r="6" s="150" customFormat="true" ht="10.5" hidden="false" customHeight="true" outlineLevel="0" collapsed="false">
      <c r="A6" s="18"/>
      <c r="B6" s="149" t="s">
        <v>63</v>
      </c>
      <c r="C6" s="149"/>
      <c r="D6" s="149"/>
      <c r="E6" s="149"/>
      <c r="F6" s="18"/>
      <c r="G6" s="149" t="s">
        <v>64</v>
      </c>
      <c r="H6" s="149"/>
      <c r="I6" s="149"/>
      <c r="J6" s="149"/>
      <c r="K6" s="18"/>
      <c r="M6" s="149" t="s">
        <v>64</v>
      </c>
      <c r="N6" s="149"/>
      <c r="O6" s="149"/>
      <c r="P6" s="149"/>
    </row>
    <row r="7" s="150" customFormat="true" ht="15" hidden="false" customHeight="true" outlineLevel="0" collapsed="false">
      <c r="A7" s="18"/>
      <c r="B7" s="145" t="s">
        <v>65</v>
      </c>
      <c r="C7" s="151" t="s">
        <v>66</v>
      </c>
      <c r="D7" s="152" t="s">
        <v>67</v>
      </c>
      <c r="E7" s="153"/>
      <c r="F7" s="18"/>
      <c r="G7" s="145" t="s">
        <v>68</v>
      </c>
      <c r="H7" s="154" t="s">
        <v>69</v>
      </c>
      <c r="I7" s="155" t="s">
        <v>70</v>
      </c>
      <c r="J7" s="153"/>
      <c r="K7" s="18"/>
      <c r="M7" s="201" t="s">
        <v>268</v>
      </c>
      <c r="N7" s="217" t="s">
        <v>269</v>
      </c>
      <c r="O7" s="166" t="s">
        <v>270</v>
      </c>
      <c r="P7" s="153"/>
    </row>
    <row r="8" s="150" customFormat="true" ht="15" hidden="false" customHeight="true" outlineLevel="0" collapsed="false">
      <c r="A8" s="18"/>
      <c r="B8" s="145"/>
      <c r="C8" s="160" t="s">
        <v>74</v>
      </c>
      <c r="D8" s="160"/>
      <c r="E8" s="161" t="n">
        <f aca="false">SUM(E7)</f>
        <v>0</v>
      </c>
      <c r="F8" s="18"/>
      <c r="G8" s="145"/>
      <c r="H8" s="162" t="s">
        <v>75</v>
      </c>
      <c r="I8" s="163" t="s">
        <v>76</v>
      </c>
      <c r="J8" s="169"/>
      <c r="K8" s="18"/>
      <c r="M8" s="201"/>
      <c r="N8" s="194" t="s">
        <v>271</v>
      </c>
      <c r="O8" s="195" t="s">
        <v>272</v>
      </c>
      <c r="P8" s="177"/>
    </row>
    <row r="9" s="150" customFormat="true" ht="15" hidden="false" customHeight="true" outlineLevel="0" collapsed="false">
      <c r="A9" s="18"/>
      <c r="B9" s="145" t="s">
        <v>79</v>
      </c>
      <c r="C9" s="165" t="s">
        <v>80</v>
      </c>
      <c r="D9" s="166" t="s">
        <v>81</v>
      </c>
      <c r="E9" s="153"/>
      <c r="F9" s="18"/>
      <c r="G9" s="145"/>
      <c r="H9" s="167" t="s">
        <v>82</v>
      </c>
      <c r="I9" s="168" t="s">
        <v>83</v>
      </c>
      <c r="J9" s="169"/>
      <c r="K9" s="18"/>
      <c r="M9" s="201"/>
      <c r="N9" s="194" t="s">
        <v>273</v>
      </c>
      <c r="O9" s="195" t="s">
        <v>274</v>
      </c>
      <c r="P9" s="177"/>
    </row>
    <row r="10" s="150" customFormat="true" ht="15" hidden="false" customHeight="true" outlineLevel="0" collapsed="false">
      <c r="A10" s="18"/>
      <c r="B10" s="145"/>
      <c r="C10" s="160" t="s">
        <v>74</v>
      </c>
      <c r="D10" s="160"/>
      <c r="E10" s="161" t="n">
        <f aca="false">SUM(E9)</f>
        <v>0</v>
      </c>
      <c r="F10" s="18"/>
      <c r="G10" s="145"/>
      <c r="H10" s="171" t="s">
        <v>86</v>
      </c>
      <c r="I10" s="168" t="s">
        <v>87</v>
      </c>
      <c r="J10" s="169"/>
      <c r="K10" s="18"/>
      <c r="M10" s="201"/>
      <c r="N10" s="218" t="s">
        <v>276</v>
      </c>
      <c r="O10" s="195" t="s">
        <v>277</v>
      </c>
      <c r="P10" s="177"/>
    </row>
    <row r="11" s="150" customFormat="true" ht="15" hidden="false" customHeight="true" outlineLevel="0" collapsed="false">
      <c r="A11" s="18"/>
      <c r="B11" s="145" t="s">
        <v>90</v>
      </c>
      <c r="C11" s="165" t="s">
        <v>91</v>
      </c>
      <c r="D11" s="166" t="s">
        <v>92</v>
      </c>
      <c r="E11" s="153"/>
      <c r="F11" s="18"/>
      <c r="G11" s="145"/>
      <c r="H11" s="171" t="s">
        <v>93</v>
      </c>
      <c r="I11" s="168" t="s">
        <v>94</v>
      </c>
      <c r="J11" s="169"/>
      <c r="K11" s="18"/>
      <c r="M11" s="201"/>
      <c r="N11" s="194" t="s">
        <v>278</v>
      </c>
      <c r="O11" s="195" t="s">
        <v>279</v>
      </c>
      <c r="P11" s="177"/>
    </row>
    <row r="12" s="150" customFormat="true" ht="15" hidden="false" customHeight="true" outlineLevel="0" collapsed="false">
      <c r="A12" s="18"/>
      <c r="B12" s="145"/>
      <c r="C12" s="160" t="s">
        <v>74</v>
      </c>
      <c r="D12" s="160"/>
      <c r="E12" s="161" t="n">
        <f aca="false">SUM(E11)</f>
        <v>0</v>
      </c>
      <c r="F12" s="18"/>
      <c r="G12" s="145"/>
      <c r="H12" s="167" t="s">
        <v>98</v>
      </c>
      <c r="I12" s="168" t="s">
        <v>99</v>
      </c>
      <c r="J12" s="169"/>
      <c r="K12" s="18"/>
      <c r="M12" s="201"/>
      <c r="N12" s="182" t="s">
        <v>74</v>
      </c>
      <c r="O12" s="182"/>
      <c r="P12" s="161" t="n">
        <f aca="false">SUM(P7:P11)</f>
        <v>0</v>
      </c>
    </row>
    <row r="13" s="150" customFormat="true" ht="15" hidden="false" customHeight="true" outlineLevel="0" collapsed="false">
      <c r="A13" s="18"/>
      <c r="B13" s="174" t="s">
        <v>102</v>
      </c>
      <c r="C13" s="175" t="s">
        <v>103</v>
      </c>
      <c r="D13" s="176" t="s">
        <v>104</v>
      </c>
      <c r="E13" s="177"/>
      <c r="F13" s="18"/>
      <c r="G13" s="145"/>
      <c r="H13" s="167" t="s">
        <v>105</v>
      </c>
      <c r="I13" s="168" t="s">
        <v>106</v>
      </c>
      <c r="J13" s="169"/>
      <c r="K13" s="18"/>
      <c r="M13" s="145" t="s">
        <v>71</v>
      </c>
      <c r="N13" s="156" t="s">
        <v>84</v>
      </c>
      <c r="O13" s="157" t="s">
        <v>282</v>
      </c>
      <c r="P13" s="192"/>
    </row>
    <row r="14" s="150" customFormat="true" ht="15" hidden="false" customHeight="true" outlineLevel="0" collapsed="false">
      <c r="A14" s="18"/>
      <c r="B14" s="174"/>
      <c r="C14" s="175" t="s">
        <v>109</v>
      </c>
      <c r="D14" s="176" t="s">
        <v>110</v>
      </c>
      <c r="E14" s="177"/>
      <c r="F14" s="18"/>
      <c r="G14" s="145"/>
      <c r="H14" s="171" t="s">
        <v>111</v>
      </c>
      <c r="I14" s="168" t="s">
        <v>112</v>
      </c>
      <c r="J14" s="169"/>
      <c r="K14" s="18"/>
      <c r="M14" s="145"/>
      <c r="N14" s="182" t="s">
        <v>74</v>
      </c>
      <c r="O14" s="182"/>
      <c r="P14" s="161" t="n">
        <f aca="false">SUM(P13:P13)</f>
        <v>0</v>
      </c>
    </row>
    <row r="15" s="150" customFormat="true" ht="15" hidden="false" customHeight="true" outlineLevel="0" collapsed="false">
      <c r="A15" s="18"/>
      <c r="B15" s="174"/>
      <c r="C15" s="160" t="s">
        <v>74</v>
      </c>
      <c r="D15" s="160"/>
      <c r="E15" s="161" t="n">
        <f aca="false">SUM(E13:E14)</f>
        <v>0</v>
      </c>
      <c r="F15" s="18"/>
      <c r="G15" s="145"/>
      <c r="H15" s="167" t="s">
        <v>113</v>
      </c>
      <c r="I15" s="168" t="s">
        <v>114</v>
      </c>
      <c r="J15" s="169"/>
      <c r="K15" s="18"/>
      <c r="M15" s="145" t="s">
        <v>115</v>
      </c>
      <c r="N15" s="154" t="s">
        <v>116</v>
      </c>
      <c r="O15" s="166" t="s">
        <v>117</v>
      </c>
      <c r="P15" s="153"/>
    </row>
    <row r="16" s="150" customFormat="true" ht="15" hidden="false" customHeight="true" outlineLevel="0" collapsed="false">
      <c r="A16" s="18"/>
      <c r="B16" s="145" t="s">
        <v>118</v>
      </c>
      <c r="C16" s="179" t="s">
        <v>119</v>
      </c>
      <c r="D16" s="180" t="s">
        <v>120</v>
      </c>
      <c r="E16" s="236"/>
      <c r="F16" s="18"/>
      <c r="G16" s="145"/>
      <c r="H16" s="167" t="s">
        <v>121</v>
      </c>
      <c r="I16" s="168" t="s">
        <v>122</v>
      </c>
      <c r="J16" s="169"/>
      <c r="K16" s="18"/>
      <c r="M16" s="145"/>
      <c r="N16" s="182" t="s">
        <v>74</v>
      </c>
      <c r="O16" s="182"/>
      <c r="P16" s="161" t="n">
        <f aca="false">SUM(P15:P15)</f>
        <v>0</v>
      </c>
    </row>
    <row r="17" s="150" customFormat="true" ht="15" hidden="false" customHeight="true" outlineLevel="0" collapsed="false">
      <c r="A17" s="18"/>
      <c r="B17" s="145"/>
      <c r="C17" s="183" t="s">
        <v>123</v>
      </c>
      <c r="D17" s="184" t="s">
        <v>124</v>
      </c>
      <c r="E17" s="185"/>
      <c r="F17" s="18"/>
      <c r="G17" s="145"/>
      <c r="H17" s="186" t="s">
        <v>74</v>
      </c>
      <c r="I17" s="186"/>
      <c r="J17" s="161" t="n">
        <f aca="false">SUM(J7:J16)</f>
        <v>0</v>
      </c>
      <c r="K17" s="18"/>
      <c r="M17" s="145" t="s">
        <v>125</v>
      </c>
      <c r="N17" s="187" t="s">
        <v>126</v>
      </c>
      <c r="O17" s="166" t="s">
        <v>127</v>
      </c>
      <c r="P17" s="153"/>
    </row>
    <row r="18" s="150" customFormat="true" ht="15" hidden="false" customHeight="true" outlineLevel="0" collapsed="false">
      <c r="A18" s="18"/>
      <c r="B18" s="145"/>
      <c r="C18" s="183" t="s">
        <v>128</v>
      </c>
      <c r="D18" s="184" t="s">
        <v>129</v>
      </c>
      <c r="E18" s="185"/>
      <c r="F18" s="18"/>
      <c r="G18" s="145" t="s">
        <v>130</v>
      </c>
      <c r="H18" s="188" t="s">
        <v>131</v>
      </c>
      <c r="I18" s="189" t="s">
        <v>132</v>
      </c>
      <c r="J18" s="192"/>
      <c r="K18" s="18"/>
      <c r="M18" s="145"/>
      <c r="N18" s="167" t="s">
        <v>133</v>
      </c>
      <c r="O18" s="168" t="s">
        <v>134</v>
      </c>
      <c r="P18" s="169"/>
    </row>
    <row r="19" s="150" customFormat="true" ht="15" hidden="false" customHeight="true" outlineLevel="0" collapsed="false">
      <c r="A19" s="18"/>
      <c r="B19" s="145"/>
      <c r="C19" s="183" t="s">
        <v>135</v>
      </c>
      <c r="D19" s="184" t="s">
        <v>136</v>
      </c>
      <c r="E19" s="185"/>
      <c r="F19" s="18"/>
      <c r="G19" s="145"/>
      <c r="H19" s="186" t="s">
        <v>74</v>
      </c>
      <c r="I19" s="186"/>
      <c r="J19" s="191" t="n">
        <f aca="false">SUM(J18:J18)</f>
        <v>0</v>
      </c>
      <c r="K19" s="18"/>
      <c r="M19" s="145"/>
      <c r="N19" s="167" t="s">
        <v>137</v>
      </c>
      <c r="O19" s="168" t="s">
        <v>138</v>
      </c>
      <c r="P19" s="169"/>
    </row>
    <row r="20" s="150" customFormat="true" ht="15" hidden="false" customHeight="true" outlineLevel="0" collapsed="false">
      <c r="A20" s="18"/>
      <c r="B20" s="145"/>
      <c r="C20" s="183" t="s">
        <v>139</v>
      </c>
      <c r="D20" s="184" t="s">
        <v>140</v>
      </c>
      <c r="E20" s="185"/>
      <c r="F20" s="18"/>
      <c r="G20" s="145" t="s">
        <v>141</v>
      </c>
      <c r="H20" s="188" t="s">
        <v>142</v>
      </c>
      <c r="I20" s="189" t="s">
        <v>143</v>
      </c>
      <c r="J20" s="192"/>
      <c r="K20" s="18"/>
      <c r="M20" s="145"/>
      <c r="N20" s="167" t="s">
        <v>144</v>
      </c>
      <c r="O20" s="168" t="s">
        <v>145</v>
      </c>
      <c r="P20" s="169"/>
    </row>
    <row r="21" s="150" customFormat="true" ht="15" hidden="false" customHeight="true" outlineLevel="0" collapsed="false">
      <c r="A21" s="18"/>
      <c r="B21" s="145"/>
      <c r="C21" s="183" t="s">
        <v>146</v>
      </c>
      <c r="D21" s="184" t="s">
        <v>147</v>
      </c>
      <c r="E21" s="185"/>
      <c r="F21" s="18"/>
      <c r="G21" s="145"/>
      <c r="H21" s="186" t="s">
        <v>74</v>
      </c>
      <c r="I21" s="186"/>
      <c r="J21" s="191" t="n">
        <f aca="false">SUM(J20:J20)</f>
        <v>0</v>
      </c>
      <c r="K21" s="18"/>
      <c r="M21" s="145"/>
      <c r="N21" s="167" t="s">
        <v>148</v>
      </c>
      <c r="O21" s="168" t="s">
        <v>149</v>
      </c>
      <c r="P21" s="169"/>
    </row>
    <row r="22" s="150" customFormat="true" ht="15" hidden="false" customHeight="true" outlineLevel="0" collapsed="false">
      <c r="A22" s="18"/>
      <c r="B22" s="145"/>
      <c r="C22" s="183" t="s">
        <v>150</v>
      </c>
      <c r="D22" s="184" t="s">
        <v>151</v>
      </c>
      <c r="E22" s="185"/>
      <c r="F22" s="18"/>
      <c r="G22" s="145" t="s">
        <v>152</v>
      </c>
      <c r="H22" s="187" t="s">
        <v>153</v>
      </c>
      <c r="I22" s="166" t="s">
        <v>154</v>
      </c>
      <c r="J22" s="153"/>
      <c r="K22" s="18"/>
      <c r="M22" s="145"/>
      <c r="N22" s="167" t="s">
        <v>155</v>
      </c>
      <c r="O22" s="168" t="s">
        <v>156</v>
      </c>
      <c r="P22" s="169"/>
    </row>
    <row r="23" s="150" customFormat="true" ht="15" hidden="false" customHeight="true" outlineLevel="0" collapsed="false">
      <c r="A23" s="18"/>
      <c r="B23" s="145"/>
      <c r="C23" s="183" t="s">
        <v>157</v>
      </c>
      <c r="D23" s="184" t="s">
        <v>158</v>
      </c>
      <c r="E23" s="185"/>
      <c r="F23" s="18"/>
      <c r="G23" s="145"/>
      <c r="H23" s="186" t="s">
        <v>74</v>
      </c>
      <c r="I23" s="186"/>
      <c r="J23" s="161" t="n">
        <f aca="false">SUM(J22:J22)</f>
        <v>0</v>
      </c>
      <c r="K23" s="18"/>
      <c r="M23" s="145"/>
      <c r="N23" s="167" t="s">
        <v>159</v>
      </c>
      <c r="O23" s="168" t="s">
        <v>160</v>
      </c>
      <c r="P23" s="169"/>
    </row>
    <row r="24" s="150" customFormat="true" ht="15" hidden="false" customHeight="true" outlineLevel="0" collapsed="false">
      <c r="A24" s="18"/>
      <c r="B24" s="145"/>
      <c r="C24" s="160" t="s">
        <v>74</v>
      </c>
      <c r="D24" s="160"/>
      <c r="E24" s="193" t="n">
        <f aca="false">SUM(E16:E23)</f>
        <v>0</v>
      </c>
      <c r="F24" s="18"/>
      <c r="G24" s="145" t="s">
        <v>161</v>
      </c>
      <c r="H24" s="187" t="s">
        <v>162</v>
      </c>
      <c r="I24" s="166" t="s">
        <v>163</v>
      </c>
      <c r="J24" s="153"/>
      <c r="K24" s="18"/>
      <c r="M24" s="145"/>
      <c r="N24" s="167" t="s">
        <v>95</v>
      </c>
      <c r="O24" s="237" t="s">
        <v>283</v>
      </c>
      <c r="P24" s="169"/>
    </row>
    <row r="25" s="150" customFormat="true" ht="15" hidden="false" customHeight="true" outlineLevel="0" collapsed="false">
      <c r="A25" s="18"/>
      <c r="B25" s="145" t="s">
        <v>166</v>
      </c>
      <c r="C25" s="165" t="s">
        <v>167</v>
      </c>
      <c r="D25" s="166" t="s">
        <v>168</v>
      </c>
      <c r="E25" s="153"/>
      <c r="F25" s="18"/>
      <c r="G25" s="145"/>
      <c r="H25" s="194" t="s">
        <v>169</v>
      </c>
      <c r="I25" s="195" t="s">
        <v>170</v>
      </c>
      <c r="J25" s="177"/>
      <c r="K25" s="18"/>
      <c r="M25" s="145"/>
      <c r="N25" s="167" t="s">
        <v>164</v>
      </c>
      <c r="O25" s="168" t="s">
        <v>165</v>
      </c>
      <c r="P25" s="169"/>
    </row>
    <row r="26" s="150" customFormat="true" ht="15" hidden="false" customHeight="true" outlineLevel="0" collapsed="false">
      <c r="A26" s="18"/>
      <c r="B26" s="145"/>
      <c r="C26" s="196" t="s">
        <v>173</v>
      </c>
      <c r="D26" s="168" t="s">
        <v>174</v>
      </c>
      <c r="E26" s="169"/>
      <c r="F26" s="18"/>
      <c r="G26" s="145"/>
      <c r="H26" s="186" t="s">
        <v>74</v>
      </c>
      <c r="I26" s="186"/>
      <c r="J26" s="161" t="n">
        <f aca="false">SUM(J24:J25)</f>
        <v>0</v>
      </c>
      <c r="K26" s="18"/>
      <c r="M26" s="145"/>
      <c r="N26" s="167" t="s">
        <v>171</v>
      </c>
      <c r="O26" s="168" t="s">
        <v>172</v>
      </c>
      <c r="P26" s="169"/>
    </row>
    <row r="27" s="150" customFormat="true" ht="15" hidden="false" customHeight="true" outlineLevel="0" collapsed="false">
      <c r="A27" s="18"/>
      <c r="B27" s="145"/>
      <c r="C27" s="160" t="s">
        <v>74</v>
      </c>
      <c r="D27" s="160"/>
      <c r="E27" s="161" t="n">
        <f aca="false">SUM(E25:E26)</f>
        <v>0</v>
      </c>
      <c r="F27" s="18"/>
      <c r="G27" s="145" t="s">
        <v>177</v>
      </c>
      <c r="H27" s="187" t="s">
        <v>178</v>
      </c>
      <c r="I27" s="166" t="s">
        <v>179</v>
      </c>
      <c r="J27" s="153"/>
      <c r="K27" s="18"/>
      <c r="M27" s="145"/>
      <c r="N27" s="197" t="s">
        <v>175</v>
      </c>
      <c r="O27" s="168" t="s">
        <v>176</v>
      </c>
      <c r="P27" s="169"/>
    </row>
    <row r="28" s="150" customFormat="true" ht="15" hidden="false" customHeight="true" outlineLevel="0" collapsed="false">
      <c r="A28" s="18"/>
      <c r="B28" s="145" t="s">
        <v>182</v>
      </c>
      <c r="C28" s="165" t="s">
        <v>183</v>
      </c>
      <c r="D28" s="166" t="s">
        <v>184</v>
      </c>
      <c r="E28" s="153"/>
      <c r="F28" s="18"/>
      <c r="G28" s="145"/>
      <c r="H28" s="186" t="s">
        <v>74</v>
      </c>
      <c r="I28" s="186"/>
      <c r="J28" s="161" t="n">
        <f aca="false">SUM(J27:J27)</f>
        <v>0</v>
      </c>
      <c r="K28" s="18"/>
      <c r="M28" s="145"/>
      <c r="N28" s="197" t="s">
        <v>180</v>
      </c>
      <c r="O28" s="168" t="s">
        <v>181</v>
      </c>
      <c r="P28" s="169"/>
    </row>
    <row r="29" s="150" customFormat="true" ht="15" hidden="false" customHeight="true" outlineLevel="0" collapsed="false">
      <c r="A29" s="18"/>
      <c r="B29" s="145"/>
      <c r="C29" s="160" t="s">
        <v>74</v>
      </c>
      <c r="D29" s="160"/>
      <c r="E29" s="161" t="n">
        <f aca="false">SUM(E28)</f>
        <v>0</v>
      </c>
      <c r="F29" s="18"/>
      <c r="G29" s="145" t="s">
        <v>186</v>
      </c>
      <c r="H29" s="187" t="s">
        <v>187</v>
      </c>
      <c r="I29" s="166" t="s">
        <v>188</v>
      </c>
      <c r="J29" s="153"/>
      <c r="K29" s="18"/>
      <c r="M29" s="145"/>
      <c r="N29" s="167"/>
      <c r="O29" s="168" t="s">
        <v>185</v>
      </c>
      <c r="P29" s="169"/>
    </row>
    <row r="30" s="150" customFormat="true" ht="15" hidden="false" customHeight="true" outlineLevel="0" collapsed="false">
      <c r="A30" s="18"/>
      <c r="B30" s="145" t="s">
        <v>192</v>
      </c>
      <c r="C30" s="165" t="s">
        <v>193</v>
      </c>
      <c r="D30" s="166" t="s">
        <v>194</v>
      </c>
      <c r="E30" s="153"/>
      <c r="F30" s="18"/>
      <c r="G30" s="145"/>
      <c r="H30" s="186" t="s">
        <v>74</v>
      </c>
      <c r="I30" s="186"/>
      <c r="J30" s="161" t="n">
        <f aca="false">SUM(J29:J29)</f>
        <v>0</v>
      </c>
      <c r="K30" s="18"/>
      <c r="M30" s="145"/>
      <c r="N30" s="182" t="s">
        <v>74</v>
      </c>
      <c r="O30" s="182"/>
      <c r="P30" s="161" t="n">
        <f aca="false">SUM(P17:P29)</f>
        <v>0</v>
      </c>
    </row>
    <row r="31" s="150" customFormat="true" ht="15" hidden="false" customHeight="true" outlineLevel="0" collapsed="false">
      <c r="A31" s="18"/>
      <c r="B31" s="145"/>
      <c r="C31" s="196" t="s">
        <v>195</v>
      </c>
      <c r="D31" s="168" t="s">
        <v>196</v>
      </c>
      <c r="E31" s="169"/>
      <c r="F31" s="18"/>
      <c r="G31" s="145" t="s">
        <v>197</v>
      </c>
      <c r="H31" s="187" t="s">
        <v>198</v>
      </c>
      <c r="I31" s="166" t="s">
        <v>199</v>
      </c>
      <c r="J31" s="153"/>
      <c r="K31" s="18"/>
      <c r="M31" s="145" t="s">
        <v>189</v>
      </c>
      <c r="N31" s="187" t="s">
        <v>190</v>
      </c>
      <c r="O31" s="166" t="s">
        <v>191</v>
      </c>
      <c r="P31" s="153"/>
    </row>
    <row r="32" s="150" customFormat="true" ht="15" hidden="false" customHeight="true" outlineLevel="0" collapsed="false">
      <c r="A32" s="18"/>
      <c r="B32" s="145"/>
      <c r="C32" s="200" t="s">
        <v>74</v>
      </c>
      <c r="D32" s="200"/>
      <c r="E32" s="161" t="n">
        <f aca="false">SUM(E30:E31)</f>
        <v>0</v>
      </c>
      <c r="F32" s="18"/>
      <c r="G32" s="145"/>
      <c r="H32" s="182" t="s">
        <v>74</v>
      </c>
      <c r="I32" s="182"/>
      <c r="J32" s="161" t="n">
        <f aca="false">SUM(J31)</f>
        <v>0</v>
      </c>
      <c r="K32" s="18"/>
      <c r="M32" s="145"/>
      <c r="N32" s="182" t="s">
        <v>74</v>
      </c>
      <c r="O32" s="182"/>
      <c r="P32" s="161" t="n">
        <f aca="false">SUM(P31:P31)</f>
        <v>0</v>
      </c>
    </row>
    <row r="33" s="150" customFormat="true" ht="15" hidden="false" customHeight="true" outlineLevel="0" collapsed="false">
      <c r="A33" s="18"/>
      <c r="B33" s="201" t="s">
        <v>205</v>
      </c>
      <c r="C33" s="165" t="s">
        <v>206</v>
      </c>
      <c r="D33" s="166" t="s">
        <v>207</v>
      </c>
      <c r="E33" s="153"/>
      <c r="F33" s="18"/>
      <c r="G33" s="145" t="s">
        <v>208</v>
      </c>
      <c r="H33" s="187" t="s">
        <v>209</v>
      </c>
      <c r="I33" s="166" t="s">
        <v>210</v>
      </c>
      <c r="J33" s="153"/>
      <c r="K33" s="18"/>
      <c r="M33" s="145" t="s">
        <v>200</v>
      </c>
      <c r="N33" s="187" t="s">
        <v>201</v>
      </c>
      <c r="O33" s="166" t="s">
        <v>202</v>
      </c>
      <c r="P33" s="153"/>
    </row>
    <row r="34" s="150" customFormat="true" ht="15" hidden="false" customHeight="true" outlineLevel="0" collapsed="false">
      <c r="A34" s="18"/>
      <c r="B34" s="201"/>
      <c r="C34" s="200" t="s">
        <v>74</v>
      </c>
      <c r="D34" s="200"/>
      <c r="E34" s="161" t="n">
        <f aca="false">SUM(E33:E33)</f>
        <v>0</v>
      </c>
      <c r="F34" s="18"/>
      <c r="G34" s="145"/>
      <c r="H34" s="167" t="s">
        <v>213</v>
      </c>
      <c r="I34" s="168" t="s">
        <v>214</v>
      </c>
      <c r="J34" s="169"/>
      <c r="K34" s="18"/>
      <c r="M34" s="145"/>
      <c r="N34" s="167" t="s">
        <v>203</v>
      </c>
      <c r="O34" s="168" t="s">
        <v>204</v>
      </c>
      <c r="P34" s="169"/>
    </row>
    <row r="35" s="150" customFormat="true" ht="15" hidden="false" customHeight="true" outlineLevel="0" collapsed="false">
      <c r="A35" s="18"/>
      <c r="B35" s="201" t="s">
        <v>215</v>
      </c>
      <c r="C35" s="165" t="s">
        <v>216</v>
      </c>
      <c r="D35" s="166" t="s">
        <v>217</v>
      </c>
      <c r="E35" s="153"/>
      <c r="F35" s="18"/>
      <c r="G35" s="145"/>
      <c r="H35" s="167" t="s">
        <v>218</v>
      </c>
      <c r="I35" s="168" t="s">
        <v>219</v>
      </c>
      <c r="J35" s="169"/>
      <c r="K35" s="18"/>
      <c r="M35" s="145"/>
      <c r="N35" s="167" t="s">
        <v>211</v>
      </c>
      <c r="O35" s="168" t="s">
        <v>212</v>
      </c>
      <c r="P35" s="169"/>
    </row>
    <row r="36" s="150" customFormat="true" ht="15" hidden="false" customHeight="true" outlineLevel="0" collapsed="false">
      <c r="A36" s="18"/>
      <c r="B36" s="201"/>
      <c r="C36" s="200" t="s">
        <v>223</v>
      </c>
      <c r="D36" s="200"/>
      <c r="E36" s="161" t="n">
        <f aca="false">SUM(E35:E35)</f>
        <v>0</v>
      </c>
      <c r="F36" s="18"/>
      <c r="G36" s="145"/>
      <c r="H36" s="167" t="s">
        <v>224</v>
      </c>
      <c r="I36" s="168" t="s">
        <v>225</v>
      </c>
      <c r="J36" s="169"/>
      <c r="K36" s="18"/>
      <c r="M36" s="145"/>
      <c r="N36" s="182" t="s">
        <v>74</v>
      </c>
      <c r="O36" s="182"/>
      <c r="P36" s="161" t="n">
        <f aca="false">SUM(P33:P35)</f>
        <v>0</v>
      </c>
    </row>
    <row r="37" s="150" customFormat="true" ht="15" hidden="false" customHeight="true" outlineLevel="0" collapsed="false">
      <c r="A37" s="18"/>
      <c r="B37" s="0"/>
      <c r="C37" s="0"/>
      <c r="D37" s="0"/>
      <c r="E37" s="0"/>
      <c r="F37" s="18"/>
      <c r="G37" s="145"/>
      <c r="H37" s="182" t="s">
        <v>74</v>
      </c>
      <c r="I37" s="182"/>
      <c r="J37" s="161" t="n">
        <f aca="false">SUM(J33:J36)</f>
        <v>0</v>
      </c>
      <c r="K37" s="18"/>
      <c r="M37" s="145" t="s">
        <v>220</v>
      </c>
      <c r="N37" s="165" t="s">
        <v>221</v>
      </c>
      <c r="O37" s="166" t="s">
        <v>222</v>
      </c>
      <c r="P37" s="153"/>
    </row>
    <row r="38" s="150" customFormat="true" ht="15" hidden="false" customHeight="true" outlineLevel="0" collapsed="false">
      <c r="A38" s="18"/>
      <c r="C38" s="202" t="s">
        <v>229</v>
      </c>
      <c r="D38" s="202"/>
      <c r="E38" s="203" t="n">
        <f aca="false">SUM(E8,E10,E12,E15,E24,E27,E29,E32,E34,E36)</f>
        <v>0</v>
      </c>
      <c r="F38" s="18"/>
      <c r="G38" s="145" t="s">
        <v>230</v>
      </c>
      <c r="H38" s="187" t="s">
        <v>231</v>
      </c>
      <c r="I38" s="166" t="s">
        <v>232</v>
      </c>
      <c r="J38" s="153"/>
      <c r="K38" s="18"/>
      <c r="M38" s="145"/>
      <c r="N38" s="182" t="s">
        <v>74</v>
      </c>
      <c r="O38" s="182"/>
      <c r="P38" s="161" t="n">
        <f aca="false">SUM(P37:P37)</f>
        <v>0</v>
      </c>
    </row>
    <row r="39" s="150" customFormat="true" ht="15" hidden="false" customHeight="true" outlineLevel="0" collapsed="false">
      <c r="A39" s="18"/>
      <c r="F39" s="18"/>
      <c r="G39" s="145"/>
      <c r="H39" s="182" t="s">
        <v>74</v>
      </c>
      <c r="I39" s="182"/>
      <c r="J39" s="161" t="n">
        <f aca="false">SUM(J38)</f>
        <v>0</v>
      </c>
      <c r="K39" s="18"/>
      <c r="M39" s="145" t="s">
        <v>226</v>
      </c>
      <c r="N39" s="165" t="s">
        <v>227</v>
      </c>
      <c r="O39" s="166" t="s">
        <v>228</v>
      </c>
      <c r="P39" s="153"/>
    </row>
    <row r="40" s="150" customFormat="true" ht="15" hidden="false" customHeight="true" outlineLevel="0" collapsed="false">
      <c r="A40" s="18"/>
      <c r="B40" s="21" t="s">
        <v>236</v>
      </c>
      <c r="C40" s="21"/>
      <c r="D40" s="21"/>
      <c r="E40" s="21"/>
      <c r="F40" s="18"/>
      <c r="G40" s="145" t="s">
        <v>237</v>
      </c>
      <c r="H40" s="204" t="s">
        <v>238</v>
      </c>
      <c r="I40" s="205" t="s">
        <v>239</v>
      </c>
      <c r="J40" s="206"/>
      <c r="K40" s="18"/>
      <c r="M40" s="145"/>
      <c r="N40" s="182" t="s">
        <v>74</v>
      </c>
      <c r="O40" s="182"/>
      <c r="P40" s="161" t="n">
        <f aca="false">SUM(P39:P39)</f>
        <v>0</v>
      </c>
    </row>
    <row r="41" s="150" customFormat="true" ht="15" hidden="false" customHeight="true" outlineLevel="0" collapsed="false">
      <c r="A41" s="18"/>
      <c r="F41" s="18"/>
      <c r="G41" s="145"/>
      <c r="H41" s="162" t="s">
        <v>242</v>
      </c>
      <c r="I41" s="207" t="s">
        <v>243</v>
      </c>
      <c r="J41" s="208"/>
      <c r="K41" s="18"/>
      <c r="M41" s="145" t="s">
        <v>233</v>
      </c>
      <c r="N41" s="165" t="s">
        <v>234</v>
      </c>
      <c r="O41" s="166" t="s">
        <v>235</v>
      </c>
      <c r="P41" s="153"/>
    </row>
    <row r="42" s="150" customFormat="true" ht="15" hidden="false" customHeight="true" outlineLevel="0" collapsed="false">
      <c r="A42" s="18"/>
      <c r="B42" s="209"/>
      <c r="C42" s="209"/>
      <c r="D42" s="209"/>
      <c r="E42" s="209"/>
      <c r="F42" s="18"/>
      <c r="G42" s="145"/>
      <c r="H42" s="167" t="s">
        <v>244</v>
      </c>
      <c r="I42" s="210" t="s">
        <v>245</v>
      </c>
      <c r="J42" s="208"/>
      <c r="K42" s="211"/>
      <c r="M42" s="145"/>
      <c r="N42" s="196" t="s">
        <v>240</v>
      </c>
      <c r="O42" s="168" t="s">
        <v>241</v>
      </c>
      <c r="P42" s="169"/>
    </row>
    <row r="43" s="150" customFormat="true" ht="15" hidden="false" customHeight="true" outlineLevel="0" collapsed="false">
      <c r="A43" s="18"/>
      <c r="F43" s="18"/>
      <c r="G43" s="145"/>
      <c r="H43" s="167" t="s">
        <v>250</v>
      </c>
      <c r="I43" s="210" t="s">
        <v>251</v>
      </c>
      <c r="J43" s="208"/>
      <c r="K43" s="18"/>
      <c r="M43" s="145"/>
      <c r="N43" s="182" t="s">
        <v>74</v>
      </c>
      <c r="O43" s="182"/>
      <c r="P43" s="161" t="n">
        <f aca="false">SUM(P41:P42)</f>
        <v>0</v>
      </c>
    </row>
    <row r="44" s="150" customFormat="true" ht="15" hidden="false" customHeight="true" outlineLevel="0" collapsed="false">
      <c r="A44" s="18"/>
      <c r="F44" s="18"/>
      <c r="G44" s="145"/>
      <c r="H44" s="171" t="s">
        <v>255</v>
      </c>
      <c r="I44" s="210" t="s">
        <v>256</v>
      </c>
      <c r="J44" s="208"/>
      <c r="K44" s="211"/>
      <c r="M44" s="145" t="s">
        <v>246</v>
      </c>
      <c r="N44" s="165" t="s">
        <v>247</v>
      </c>
      <c r="O44" s="166" t="s">
        <v>248</v>
      </c>
      <c r="P44" s="153"/>
    </row>
    <row r="45" s="150" customFormat="true" ht="15" hidden="false" customHeight="true" outlineLevel="0" collapsed="false">
      <c r="A45" s="18"/>
      <c r="F45" s="18"/>
      <c r="G45" s="145"/>
      <c r="H45" s="167" t="s">
        <v>258</v>
      </c>
      <c r="I45" s="210" t="s">
        <v>259</v>
      </c>
      <c r="J45" s="208"/>
      <c r="K45" s="18"/>
      <c r="M45" s="145"/>
      <c r="N45" s="196" t="s">
        <v>252</v>
      </c>
      <c r="O45" s="168" t="s">
        <v>253</v>
      </c>
      <c r="P45" s="169"/>
    </row>
    <row r="46" s="150" customFormat="true" ht="15" hidden="false" customHeight="true" outlineLevel="0" collapsed="false">
      <c r="A46" s="18"/>
      <c r="F46" s="18"/>
      <c r="G46" s="145"/>
      <c r="H46" s="167" t="s">
        <v>263</v>
      </c>
      <c r="I46" s="214" t="s">
        <v>264</v>
      </c>
      <c r="J46" s="208"/>
      <c r="K46" s="211"/>
      <c r="M46" s="145"/>
      <c r="N46" s="238"/>
      <c r="O46" s="204" t="s">
        <v>185</v>
      </c>
      <c r="P46" s="239"/>
    </row>
    <row r="47" s="150" customFormat="true" ht="15" hidden="false" customHeight="true" outlineLevel="0" collapsed="false">
      <c r="A47" s="18"/>
      <c r="F47" s="18"/>
      <c r="G47" s="145"/>
      <c r="H47" s="215" t="s">
        <v>74</v>
      </c>
      <c r="I47" s="215"/>
      <c r="J47" s="216" t="n">
        <f aca="false">SUM(J40:J46)</f>
        <v>0</v>
      </c>
      <c r="K47" s="211"/>
      <c r="M47" s="145"/>
      <c r="N47" s="182" t="s">
        <v>74</v>
      </c>
      <c r="O47" s="182"/>
      <c r="P47" s="161" t="n">
        <f aca="false">SUM(P44:P45)</f>
        <v>0</v>
      </c>
    </row>
    <row r="48" s="150" customFormat="true" ht="15" hidden="false" customHeight="true" outlineLevel="0" collapsed="false">
      <c r="A48" s="18"/>
      <c r="F48" s="18"/>
      <c r="K48" s="211"/>
      <c r="M48" s="145" t="s">
        <v>260</v>
      </c>
      <c r="N48" s="165" t="s">
        <v>261</v>
      </c>
      <c r="O48" s="166" t="s">
        <v>262</v>
      </c>
      <c r="P48" s="153"/>
    </row>
    <row r="49" s="150" customFormat="true" ht="15" hidden="false" customHeight="true" outlineLevel="0" collapsed="false">
      <c r="A49" s="18"/>
      <c r="F49" s="18"/>
      <c r="K49" s="18"/>
      <c r="M49" s="145"/>
      <c r="N49" s="182" t="s">
        <v>74</v>
      </c>
      <c r="O49" s="182"/>
      <c r="P49" s="161" t="n">
        <f aca="false">SUM(P48:P48)</f>
        <v>0</v>
      </c>
    </row>
    <row r="50" s="150" customFormat="true" ht="15" hidden="false" customHeight="true" outlineLevel="0" collapsed="false">
      <c r="A50" s="18"/>
      <c r="F50" s="18"/>
      <c r="K50" s="18"/>
      <c r="M50" s="145" t="s">
        <v>265</v>
      </c>
      <c r="N50" s="165" t="s">
        <v>266</v>
      </c>
      <c r="O50" s="152" t="s">
        <v>267</v>
      </c>
      <c r="P50" s="153"/>
    </row>
    <row r="51" s="150" customFormat="true" ht="15" hidden="false" customHeight="true" outlineLevel="0" collapsed="false">
      <c r="A51" s="18"/>
      <c r="F51" s="18"/>
      <c r="K51" s="211"/>
      <c r="M51" s="145"/>
      <c r="N51" s="182" t="s">
        <v>223</v>
      </c>
      <c r="O51" s="182"/>
      <c r="P51" s="161" t="n">
        <f aca="false">SUM(P50)</f>
        <v>0</v>
      </c>
    </row>
    <row r="52" s="150" customFormat="true" ht="15" hidden="false" customHeight="true" outlineLevel="0" collapsed="false">
      <c r="A52" s="18"/>
      <c r="F52" s="18"/>
      <c r="K52" s="211"/>
      <c r="M52" s="18"/>
      <c r="N52" s="18"/>
      <c r="O52" s="18"/>
      <c r="P52" s="25"/>
    </row>
    <row r="53" s="150" customFormat="true" ht="15" hidden="false" customHeight="true" outlineLevel="0" collapsed="false">
      <c r="A53" s="18"/>
      <c r="F53" s="18"/>
      <c r="G53" s="18"/>
      <c r="H53" s="18"/>
      <c r="I53" s="18"/>
      <c r="J53" s="18"/>
      <c r="N53" s="202" t="s">
        <v>275</v>
      </c>
      <c r="O53" s="202"/>
      <c r="P53" s="203" t="n">
        <f aca="false">SUM(P51,P49,P47,P43,P40,J17,J19,J21,J23,J28,J30,J32,J39,J47,P12,P14,P32,P36,P38,J26,J37,P16,P30)</f>
        <v>0</v>
      </c>
    </row>
    <row r="54" s="150" customFormat="true" ht="15" hidden="false" customHeight="true" outlineLevel="0" collapsed="false">
      <c r="A54" s="18"/>
      <c r="F54" s="18"/>
    </row>
    <row r="55" s="150" customFormat="true" ht="15" hidden="false" customHeight="true" outlineLevel="0" collapsed="false">
      <c r="A55" s="18"/>
      <c r="F55" s="18"/>
      <c r="M55" s="18"/>
      <c r="N55" s="220" t="s">
        <v>280</v>
      </c>
      <c r="O55" s="221"/>
      <c r="P55" s="203" t="n">
        <f aca="false">SUM(E38,P53)</f>
        <v>0</v>
      </c>
    </row>
    <row r="56" s="150" customFormat="true" ht="15" hidden="false" customHeight="true" outlineLevel="0" collapsed="false">
      <c r="A56" s="18"/>
      <c r="F56" s="18"/>
    </row>
    <row r="57" s="150" customFormat="true" ht="15" hidden="false" customHeight="true" outlineLevel="0" collapsed="false">
      <c r="A57" s="18"/>
      <c r="F57" s="18"/>
    </row>
    <row r="58" s="150" customFormat="true" ht="15" hidden="false" customHeight="true" outlineLevel="0" collapsed="false">
      <c r="A58" s="18"/>
      <c r="F58" s="18"/>
    </row>
    <row r="59" s="150" customFormat="true" ht="15" hidden="false" customHeight="true" outlineLevel="0" collapsed="false">
      <c r="A59" s="18"/>
      <c r="F59" s="18"/>
    </row>
    <row r="60" s="18" customFormat="true" ht="15" hidden="false" customHeight="true" outlineLevel="0" collapsed="false">
      <c r="B60" s="150"/>
      <c r="C60" s="150"/>
      <c r="D60" s="150"/>
      <c r="E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</row>
    <row r="61" s="150" customFormat="true" ht="11.25" hidden="false" customHeight="true" outlineLevel="0" collapsed="false">
      <c r="A61" s="18"/>
      <c r="F61" s="18"/>
    </row>
    <row r="62" s="150" customFormat="true" ht="6.75" hidden="false" customHeight="true" outlineLevel="0" collapsed="false">
      <c r="A62" s="18"/>
      <c r="B62" s="123"/>
      <c r="C62" s="124"/>
      <c r="D62" s="124"/>
      <c r="E62" s="125"/>
      <c r="F62" s="18"/>
      <c r="K62" s="18"/>
    </row>
    <row r="63" s="150" customFormat="true" ht="15" hidden="true" customHeight="true" outlineLevel="0" collapsed="false">
      <c r="A63" s="18"/>
      <c r="B63" s="123"/>
      <c r="C63" s="124"/>
      <c r="D63" s="240" t="s">
        <v>284</v>
      </c>
      <c r="E63" s="241" t="n">
        <v>41592</v>
      </c>
      <c r="H63" s="18"/>
    </row>
    <row r="64" s="150" customFormat="true" ht="15" hidden="true" customHeight="true" outlineLevel="0" collapsed="false">
      <c r="A64" s="18"/>
      <c r="B64" s="123"/>
      <c r="C64" s="124"/>
      <c r="D64" s="242" t="s">
        <v>285</v>
      </c>
      <c r="E64" s="243" t="n">
        <v>41593</v>
      </c>
      <c r="F64" s="222"/>
      <c r="G64" s="222"/>
      <c r="H64" s="18"/>
    </row>
    <row r="65" s="150" customFormat="true" ht="15" hidden="true" customHeight="true" outlineLevel="0" collapsed="false">
      <c r="A65" s="18"/>
      <c r="B65" s="123"/>
      <c r="C65" s="124"/>
      <c r="D65" s="242" t="s">
        <v>286</v>
      </c>
      <c r="E65" s="243" t="n">
        <v>41594</v>
      </c>
      <c r="F65" s="222"/>
      <c r="G65" s="222"/>
      <c r="H65" s="18"/>
      <c r="N65" s="222"/>
      <c r="O65" s="222"/>
      <c r="P65" s="222"/>
    </row>
    <row r="66" s="150" customFormat="true" ht="15" hidden="true" customHeight="true" outlineLevel="0" collapsed="false">
      <c r="A66" s="18"/>
      <c r="B66" s="123"/>
      <c r="C66" s="124"/>
      <c r="D66" s="242" t="s">
        <v>287</v>
      </c>
      <c r="E66" s="243" t="n">
        <v>41590</v>
      </c>
      <c r="F66" s="222"/>
      <c r="G66" s="222"/>
      <c r="H66" s="223"/>
      <c r="I66" s="222"/>
      <c r="N66" s="222"/>
      <c r="O66" s="222"/>
      <c r="P66" s="222"/>
    </row>
    <row r="67" s="150" customFormat="true" ht="15" hidden="true" customHeight="true" outlineLevel="0" collapsed="false">
      <c r="A67" s="18"/>
      <c r="B67" s="123"/>
      <c r="C67" s="124"/>
      <c r="D67" s="242" t="s">
        <v>288</v>
      </c>
      <c r="E67" s="243" t="n">
        <v>41591</v>
      </c>
      <c r="F67" s="224"/>
      <c r="G67" s="224"/>
      <c r="H67" s="225"/>
      <c r="I67" s="222"/>
      <c r="N67" s="222"/>
      <c r="O67" s="222"/>
      <c r="P67" s="222"/>
    </row>
    <row r="68" s="150" customFormat="true" ht="15" hidden="true" customHeight="true" outlineLevel="0" collapsed="false">
      <c r="A68" s="18"/>
      <c r="B68" s="123"/>
      <c r="C68" s="124"/>
      <c r="D68" s="242" t="s">
        <v>289</v>
      </c>
      <c r="E68" s="243" t="n">
        <v>41596</v>
      </c>
      <c r="F68" s="224"/>
      <c r="G68" s="224"/>
      <c r="H68" s="225"/>
      <c r="I68" s="222"/>
      <c r="J68" s="222"/>
      <c r="K68" s="222"/>
      <c r="L68" s="222"/>
      <c r="M68" s="222"/>
      <c r="N68" s="222"/>
      <c r="O68" s="222"/>
      <c r="P68" s="222"/>
    </row>
    <row r="69" s="150" customFormat="true" ht="15" hidden="true" customHeight="true" outlineLevel="0" collapsed="false">
      <c r="A69" s="18"/>
      <c r="B69" s="123"/>
      <c r="C69" s="124"/>
      <c r="D69" s="244" t="s">
        <v>290</v>
      </c>
      <c r="E69" s="245" t="n">
        <v>41595</v>
      </c>
      <c r="F69" s="224"/>
      <c r="G69" s="224"/>
      <c r="H69" s="225"/>
      <c r="I69" s="222"/>
      <c r="J69" s="222"/>
      <c r="K69" s="222"/>
      <c r="L69" s="222"/>
      <c r="M69" s="222"/>
      <c r="N69" s="222"/>
      <c r="O69" s="222"/>
      <c r="P69" s="222"/>
    </row>
    <row r="70" s="150" customFormat="true" ht="15" hidden="true" customHeight="true" outlineLevel="0" collapsed="false">
      <c r="A70" s="18"/>
      <c r="B70" s="123"/>
      <c r="C70" s="124"/>
      <c r="D70" s="246" t="s">
        <v>291</v>
      </c>
      <c r="E70" s="247" t="n">
        <v>41521</v>
      </c>
      <c r="F70" s="224"/>
      <c r="G70" s="224"/>
      <c r="H70" s="226"/>
      <c r="I70" s="222"/>
      <c r="J70" s="222"/>
      <c r="K70" s="222"/>
      <c r="L70" s="222"/>
      <c r="M70" s="222"/>
      <c r="N70" s="222"/>
      <c r="O70" s="222"/>
      <c r="P70" s="222"/>
    </row>
    <row r="71" s="150" customFormat="true" ht="15" hidden="true" customHeight="true" outlineLevel="0" collapsed="false">
      <c r="A71" s="18"/>
      <c r="B71" s="123"/>
      <c r="C71" s="124"/>
      <c r="D71" s="246" t="s">
        <v>292</v>
      </c>
      <c r="E71" s="247" t="n">
        <v>41601</v>
      </c>
      <c r="F71" s="224"/>
      <c r="G71" s="224"/>
      <c r="H71" s="226"/>
      <c r="I71" s="222"/>
      <c r="J71" s="222"/>
      <c r="K71" s="222"/>
      <c r="L71" s="222"/>
      <c r="M71" s="222"/>
      <c r="N71" s="222"/>
      <c r="O71" s="222"/>
      <c r="P71" s="222"/>
    </row>
    <row r="72" s="150" customFormat="true" ht="15" hidden="true" customHeight="true" outlineLevel="0" collapsed="false">
      <c r="A72" s="18"/>
      <c r="B72" s="123"/>
      <c r="C72" s="124"/>
      <c r="D72" s="246" t="s">
        <v>293</v>
      </c>
      <c r="E72" s="247" t="n">
        <v>41509</v>
      </c>
      <c r="F72" s="224"/>
      <c r="G72" s="224"/>
      <c r="H72" s="226"/>
      <c r="I72" s="222"/>
      <c r="J72" s="222"/>
      <c r="K72" s="222"/>
      <c r="L72" s="222"/>
      <c r="M72" s="222"/>
      <c r="N72" s="222"/>
      <c r="O72" s="222"/>
      <c r="P72" s="222"/>
    </row>
    <row r="73" s="150" customFormat="true" ht="15" hidden="true" customHeight="true" outlineLevel="0" collapsed="false">
      <c r="A73" s="18"/>
      <c r="D73" s="248" t="s">
        <v>281</v>
      </c>
      <c r="E73" s="249" t="s">
        <v>294</v>
      </c>
      <c r="F73" s="224"/>
      <c r="G73" s="224"/>
      <c r="H73" s="222"/>
      <c r="I73" s="222"/>
      <c r="J73" s="222"/>
      <c r="K73" s="222"/>
      <c r="L73" s="222"/>
      <c r="M73" s="222"/>
      <c r="N73" s="222"/>
      <c r="O73" s="222"/>
      <c r="P73" s="222"/>
    </row>
    <row r="74" s="150" customFormat="true" ht="15" hidden="true" customHeight="true" outlineLevel="0" collapsed="false">
      <c r="A74" s="18"/>
      <c r="E74" s="228"/>
      <c r="F74" s="18"/>
      <c r="G74" s="227"/>
      <c r="H74" s="227"/>
      <c r="I74" s="227"/>
      <c r="J74" s="229"/>
      <c r="K74" s="224"/>
      <c r="L74" s="224"/>
      <c r="M74" s="227"/>
      <c r="N74" s="227"/>
      <c r="O74" s="227"/>
      <c r="P74" s="227"/>
      <c r="Q74" s="222"/>
      <c r="R74" s="222"/>
      <c r="S74" s="222"/>
    </row>
    <row r="75" s="150" customFormat="true" ht="15" hidden="false" customHeight="true" outlineLevel="0" collapsed="false">
      <c r="A75" s="18"/>
      <c r="E75" s="228"/>
      <c r="F75" s="18"/>
      <c r="G75" s="227"/>
      <c r="H75" s="227"/>
      <c r="I75" s="227"/>
      <c r="J75" s="229"/>
      <c r="K75" s="224"/>
      <c r="L75" s="224"/>
      <c r="M75" s="227"/>
      <c r="N75" s="227"/>
      <c r="O75" s="227"/>
      <c r="P75" s="227"/>
      <c r="Q75" s="222"/>
      <c r="R75" s="222"/>
      <c r="S75" s="222"/>
    </row>
    <row r="76" s="150" customFormat="true" ht="15" hidden="false" customHeight="true" outlineLevel="0" collapsed="false">
      <c r="A76" s="18"/>
      <c r="E76" s="228"/>
      <c r="F76" s="18"/>
      <c r="G76" s="227"/>
      <c r="H76" s="227"/>
      <c r="I76" s="227"/>
      <c r="J76" s="229"/>
      <c r="K76" s="224"/>
      <c r="L76" s="224"/>
      <c r="M76" s="227"/>
      <c r="N76" s="227"/>
      <c r="O76" s="227"/>
      <c r="P76" s="227"/>
      <c r="Q76" s="222"/>
      <c r="R76" s="222"/>
      <c r="S76" s="222"/>
    </row>
    <row r="77" s="150" customFormat="true" ht="15" hidden="false" customHeight="true" outlineLevel="0" collapsed="false">
      <c r="A77" s="18"/>
      <c r="E77" s="228"/>
      <c r="F77" s="18"/>
      <c r="G77" s="227"/>
      <c r="H77" s="227"/>
      <c r="I77" s="227"/>
      <c r="J77" s="229"/>
      <c r="K77" s="224"/>
      <c r="L77" s="224"/>
      <c r="M77" s="227"/>
      <c r="N77" s="227"/>
      <c r="O77" s="227"/>
      <c r="P77" s="227"/>
      <c r="Q77" s="222"/>
      <c r="R77" s="222"/>
      <c r="S77" s="222"/>
    </row>
    <row r="78" s="150" customFormat="true" ht="15" hidden="false" customHeight="true" outlineLevel="0" collapsed="false">
      <c r="A78" s="18"/>
      <c r="E78" s="228"/>
      <c r="F78" s="18"/>
      <c r="G78" s="227"/>
      <c r="H78" s="227"/>
      <c r="I78" s="227"/>
      <c r="J78" s="229"/>
      <c r="K78" s="224"/>
      <c r="L78" s="224"/>
      <c r="M78" s="227"/>
      <c r="N78" s="227"/>
      <c r="O78" s="227"/>
      <c r="P78" s="227"/>
      <c r="Q78" s="222"/>
      <c r="R78" s="222"/>
      <c r="S78" s="222"/>
    </row>
    <row r="79" s="150" customFormat="true" ht="15" hidden="false" customHeight="true" outlineLevel="0" collapsed="false">
      <c r="A79" s="18"/>
      <c r="E79" s="228"/>
      <c r="F79" s="18"/>
      <c r="G79" s="227"/>
      <c r="H79" s="227"/>
      <c r="I79" s="227"/>
      <c r="J79" s="229"/>
      <c r="K79" s="224"/>
      <c r="L79" s="224"/>
      <c r="M79" s="227"/>
      <c r="N79" s="227"/>
      <c r="O79" s="227"/>
      <c r="P79" s="230"/>
      <c r="Q79" s="222"/>
      <c r="R79" s="222"/>
      <c r="S79" s="222"/>
    </row>
    <row r="80" s="150" customFormat="true" ht="15" hidden="false" customHeight="true" outlineLevel="0" collapsed="false">
      <c r="A80" s="18"/>
      <c r="E80" s="228"/>
      <c r="F80" s="18"/>
      <c r="G80" s="227"/>
      <c r="H80" s="227"/>
      <c r="I80" s="227"/>
      <c r="J80" s="229"/>
      <c r="K80" s="224"/>
      <c r="L80" s="224"/>
      <c r="M80" s="227"/>
      <c r="N80" s="227"/>
      <c r="O80" s="226"/>
      <c r="P80" s="226"/>
      <c r="Q80" s="222"/>
      <c r="R80" s="222"/>
      <c r="S80" s="222"/>
    </row>
    <row r="81" customFormat="false" ht="15.5" hidden="false" customHeight="false" outlineLevel="0" collapsed="false">
      <c r="A81" s="126"/>
      <c r="B81" s="150"/>
      <c r="C81" s="150"/>
      <c r="D81" s="150"/>
      <c r="E81" s="228"/>
      <c r="F81" s="126"/>
      <c r="G81" s="227"/>
      <c r="H81" s="227"/>
      <c r="I81" s="227"/>
      <c r="J81" s="229"/>
      <c r="K81" s="224"/>
      <c r="L81" s="224"/>
      <c r="M81" s="227"/>
      <c r="N81" s="227"/>
      <c r="O81" s="227"/>
      <c r="P81" s="227"/>
      <c r="Q81" s="227"/>
      <c r="R81" s="227"/>
      <c r="S81" s="227"/>
    </row>
    <row r="82" customFormat="false" ht="15.5" hidden="false" customHeight="false" outlineLevel="0" collapsed="false">
      <c r="B82" s="150"/>
      <c r="C82" s="150"/>
      <c r="D82" s="150"/>
      <c r="E82" s="228"/>
      <c r="K82" s="224"/>
      <c r="L82" s="224"/>
      <c r="M82" s="227"/>
      <c r="N82" s="227"/>
      <c r="O82" s="227"/>
      <c r="P82" s="227"/>
      <c r="Q82" s="227"/>
      <c r="R82" s="227"/>
      <c r="S82" s="227"/>
    </row>
    <row r="83" customFormat="false" ht="15.5" hidden="false" customHeight="false" outlineLevel="0" collapsed="false">
      <c r="B83" s="150"/>
      <c r="C83" s="150"/>
      <c r="D83" s="150"/>
      <c r="E83" s="228"/>
      <c r="K83" s="227"/>
      <c r="L83" s="227"/>
      <c r="M83" s="227"/>
      <c r="N83" s="227"/>
      <c r="O83" s="227"/>
      <c r="P83" s="227"/>
      <c r="Q83" s="227"/>
      <c r="R83" s="227"/>
      <c r="S83" s="227"/>
    </row>
    <row r="84" customFormat="false" ht="15.5" hidden="false" customHeight="false" outlineLevel="0" collapsed="false">
      <c r="B84" s="150"/>
      <c r="C84" s="150"/>
      <c r="D84" s="150"/>
      <c r="E84" s="228"/>
      <c r="K84" s="227"/>
      <c r="L84" s="227"/>
      <c r="M84" s="227"/>
      <c r="N84" s="227"/>
      <c r="O84" s="227"/>
      <c r="P84" s="227"/>
      <c r="Q84" s="227"/>
      <c r="R84" s="227"/>
      <c r="S84" s="227"/>
    </row>
    <row r="85" customFormat="false" ht="15.5" hidden="false" customHeight="false" outlineLevel="0" collapsed="false">
      <c r="B85" s="150"/>
      <c r="C85" s="150"/>
      <c r="D85" s="150"/>
      <c r="E85" s="228"/>
      <c r="K85" s="227"/>
      <c r="L85" s="227"/>
      <c r="M85" s="227"/>
      <c r="N85" s="227"/>
      <c r="O85" s="227"/>
      <c r="P85" s="227"/>
      <c r="Q85" s="227"/>
      <c r="R85" s="227"/>
      <c r="S85" s="227"/>
    </row>
    <row r="86" customFormat="false" ht="15.75" hidden="false" customHeight="true" outlineLevel="0" collapsed="false">
      <c r="B86" s="150"/>
      <c r="C86" s="150"/>
      <c r="D86" s="150"/>
      <c r="E86" s="228"/>
      <c r="K86" s="227"/>
      <c r="L86" s="227"/>
      <c r="Q86" s="230"/>
      <c r="R86" s="230"/>
      <c r="S86" s="227"/>
    </row>
    <row r="87" customFormat="false" ht="15.5" hidden="false" customHeight="false" outlineLevel="0" collapsed="false">
      <c r="B87" s="150"/>
      <c r="C87" s="150"/>
      <c r="D87" s="150"/>
      <c r="E87" s="228"/>
      <c r="K87" s="227"/>
      <c r="L87" s="227"/>
      <c r="Q87" s="226"/>
      <c r="R87" s="226"/>
      <c r="S87" s="227"/>
    </row>
    <row r="88" customFormat="false" ht="15.5" hidden="false" customHeight="false" outlineLevel="0" collapsed="false">
      <c r="B88" s="150"/>
      <c r="C88" s="150"/>
      <c r="D88" s="150"/>
      <c r="E88" s="228"/>
      <c r="K88" s="227"/>
      <c r="L88" s="227"/>
      <c r="Q88" s="227"/>
      <c r="R88" s="227"/>
      <c r="S88" s="227"/>
    </row>
    <row r="89" customFormat="false" ht="15.5" hidden="false" customHeight="false" outlineLevel="0" collapsed="false">
      <c r="B89" s="150"/>
      <c r="C89" s="150"/>
      <c r="D89" s="150"/>
      <c r="E89" s="228"/>
      <c r="K89" s="227"/>
      <c r="L89" s="227"/>
      <c r="Q89" s="227"/>
      <c r="R89" s="227"/>
      <c r="S89" s="227"/>
    </row>
    <row r="90" customFormat="false" ht="15.5" hidden="false" customHeight="false" outlineLevel="0" collapsed="false">
      <c r="B90" s="150"/>
      <c r="C90" s="150"/>
      <c r="D90" s="150"/>
      <c r="E90" s="228"/>
      <c r="K90" s="227"/>
      <c r="L90" s="227"/>
      <c r="Q90" s="227"/>
      <c r="R90" s="227"/>
      <c r="S90" s="227"/>
    </row>
    <row r="91" customFormat="false" ht="15.5" hidden="false" customHeight="false" outlineLevel="0" collapsed="false">
      <c r="B91" s="150"/>
      <c r="C91" s="150"/>
      <c r="D91" s="150"/>
      <c r="E91" s="228"/>
      <c r="K91" s="227"/>
      <c r="L91" s="227"/>
      <c r="Q91" s="227"/>
      <c r="R91" s="227"/>
      <c r="S91" s="227"/>
    </row>
    <row r="92" customFormat="false" ht="15.5" hidden="false" customHeight="false" outlineLevel="0" collapsed="false">
      <c r="B92" s="150"/>
      <c r="C92" s="150"/>
      <c r="D92" s="150"/>
      <c r="E92" s="228"/>
      <c r="K92" s="227"/>
      <c r="L92" s="227"/>
      <c r="Q92" s="227"/>
      <c r="R92" s="227"/>
      <c r="S92" s="227"/>
    </row>
    <row r="93" customFormat="false" ht="15.5" hidden="false" customHeight="false" outlineLevel="0" collapsed="false">
      <c r="B93" s="150"/>
      <c r="C93" s="150"/>
      <c r="D93" s="150"/>
      <c r="E93" s="228"/>
      <c r="G93" s="150"/>
      <c r="H93" s="150"/>
      <c r="I93" s="150"/>
      <c r="J93" s="228"/>
      <c r="K93" s="227"/>
      <c r="L93" s="227"/>
    </row>
    <row r="94" customFormat="false" ht="15.5" hidden="false" customHeight="false" outlineLevel="0" collapsed="false">
      <c r="B94" s="150"/>
      <c r="C94" s="150"/>
      <c r="D94" s="150"/>
      <c r="E94" s="228"/>
      <c r="G94" s="150"/>
      <c r="H94" s="150"/>
      <c r="I94" s="150"/>
      <c r="J94" s="228"/>
    </row>
    <row r="95" customFormat="false" ht="15.5" hidden="false" customHeight="false" outlineLevel="0" collapsed="false">
      <c r="B95" s="150"/>
      <c r="C95" s="150"/>
      <c r="D95" s="150"/>
      <c r="E95" s="228"/>
      <c r="G95" s="150"/>
      <c r="H95" s="150"/>
      <c r="I95" s="150"/>
      <c r="J95" s="228"/>
    </row>
    <row r="96" customFormat="false" ht="15.5" hidden="false" customHeight="false" outlineLevel="0" collapsed="false">
      <c r="B96" s="150"/>
      <c r="C96" s="150"/>
      <c r="D96" s="150"/>
      <c r="E96" s="228"/>
      <c r="G96" s="150"/>
      <c r="H96" s="150"/>
      <c r="I96" s="150"/>
      <c r="J96" s="228"/>
    </row>
    <row r="97" customFormat="false" ht="15.5" hidden="false" customHeight="false" outlineLevel="0" collapsed="false">
      <c r="B97" s="150"/>
      <c r="C97" s="150"/>
      <c r="D97" s="150"/>
      <c r="E97" s="228"/>
      <c r="G97" s="150"/>
      <c r="H97" s="150"/>
      <c r="I97" s="150"/>
      <c r="J97" s="228"/>
    </row>
    <row r="98" customFormat="false" ht="15.5" hidden="false" customHeight="false" outlineLevel="0" collapsed="false">
      <c r="B98" s="150"/>
      <c r="C98" s="150"/>
      <c r="D98" s="150"/>
      <c r="E98" s="228"/>
      <c r="G98" s="150"/>
      <c r="H98" s="150"/>
      <c r="I98" s="150"/>
      <c r="J98" s="228"/>
    </row>
    <row r="99" customFormat="false" ht="15.5" hidden="false" customHeight="false" outlineLevel="0" collapsed="false">
      <c r="B99" s="150"/>
      <c r="C99" s="150"/>
      <c r="D99" s="150"/>
      <c r="E99" s="228"/>
      <c r="G99" s="150"/>
      <c r="H99" s="150"/>
      <c r="I99" s="150"/>
      <c r="J99" s="228"/>
    </row>
    <row r="100" customFormat="false" ht="15.5" hidden="false" customHeight="false" outlineLevel="0" collapsed="false">
      <c r="B100" s="150"/>
      <c r="C100" s="150"/>
      <c r="D100" s="150"/>
      <c r="E100" s="228"/>
      <c r="G100" s="150"/>
      <c r="H100" s="150"/>
      <c r="I100" s="150"/>
      <c r="J100" s="228"/>
    </row>
    <row r="101" customFormat="false" ht="15.5" hidden="false" customHeight="false" outlineLevel="0" collapsed="false">
      <c r="B101" s="150"/>
      <c r="C101" s="150"/>
      <c r="D101" s="150"/>
      <c r="E101" s="228"/>
      <c r="G101" s="150"/>
      <c r="H101" s="150"/>
      <c r="I101" s="150"/>
      <c r="J101" s="228"/>
      <c r="M101" s="150"/>
      <c r="N101" s="150"/>
      <c r="O101" s="150"/>
      <c r="P101" s="150"/>
    </row>
    <row r="102" customFormat="false" ht="15.5" hidden="false" customHeight="false" outlineLevel="0" collapsed="false">
      <c r="B102" s="150"/>
      <c r="C102" s="150"/>
      <c r="D102" s="150"/>
      <c r="E102" s="228"/>
      <c r="G102" s="150"/>
      <c r="H102" s="150"/>
      <c r="I102" s="150"/>
      <c r="J102" s="228"/>
      <c r="M102" s="150"/>
      <c r="N102" s="150"/>
      <c r="O102" s="150"/>
      <c r="P102" s="150"/>
    </row>
    <row r="103" customFormat="false" ht="15.5" hidden="false" customHeight="false" outlineLevel="0" collapsed="false">
      <c r="B103" s="150"/>
      <c r="C103" s="150"/>
      <c r="D103" s="150"/>
      <c r="E103" s="228"/>
      <c r="G103" s="150"/>
      <c r="H103" s="150"/>
      <c r="I103" s="150"/>
      <c r="J103" s="228"/>
      <c r="M103" s="150"/>
      <c r="N103" s="150"/>
      <c r="O103" s="150"/>
      <c r="P103" s="150"/>
    </row>
    <row r="104" customFormat="false" ht="15.5" hidden="false" customHeight="false" outlineLevel="0" collapsed="false">
      <c r="B104" s="150"/>
      <c r="C104" s="150"/>
      <c r="D104" s="150"/>
      <c r="E104" s="228"/>
      <c r="G104" s="150"/>
      <c r="H104" s="150"/>
      <c r="I104" s="150"/>
      <c r="J104" s="228"/>
      <c r="M104" s="150"/>
      <c r="N104" s="150"/>
      <c r="O104" s="150"/>
      <c r="P104" s="150"/>
    </row>
    <row r="105" customFormat="false" ht="15.5" hidden="false" customHeight="false" outlineLevel="0" collapsed="false">
      <c r="B105" s="150"/>
      <c r="C105" s="150"/>
      <c r="D105" s="150"/>
      <c r="E105" s="228"/>
      <c r="G105" s="150"/>
      <c r="H105" s="150"/>
      <c r="I105" s="150"/>
      <c r="J105" s="228"/>
      <c r="M105" s="150"/>
      <c r="N105" s="150"/>
      <c r="O105" s="150"/>
      <c r="P105" s="150"/>
    </row>
    <row r="106" customFormat="false" ht="15.5" hidden="false" customHeight="false" outlineLevel="0" collapsed="false">
      <c r="B106" s="150"/>
      <c r="C106" s="150"/>
      <c r="D106" s="150"/>
      <c r="E106" s="228"/>
      <c r="G106" s="150"/>
      <c r="H106" s="150"/>
      <c r="I106" s="150"/>
      <c r="J106" s="228"/>
      <c r="M106" s="150"/>
      <c r="N106" s="150"/>
      <c r="O106" s="150"/>
      <c r="P106" s="150"/>
    </row>
    <row r="107" customFormat="false" ht="15.5" hidden="false" customHeight="false" outlineLevel="0" collapsed="false">
      <c r="B107" s="150"/>
      <c r="C107" s="150"/>
      <c r="D107" s="150"/>
      <c r="E107" s="228"/>
      <c r="G107" s="150"/>
      <c r="H107" s="150"/>
      <c r="I107" s="150"/>
      <c r="J107" s="228"/>
      <c r="M107" s="150"/>
      <c r="N107" s="150"/>
      <c r="O107" s="150"/>
      <c r="P107" s="150"/>
    </row>
    <row r="108" s="150" customFormat="true" ht="10" hidden="false" customHeight="true" outlineLevel="0" collapsed="false">
      <c r="A108" s="18"/>
      <c r="E108" s="228"/>
      <c r="J108" s="228"/>
      <c r="K108" s="124"/>
      <c r="L108" s="124"/>
    </row>
    <row r="109" s="150" customFormat="true" ht="15" hidden="false" customHeight="true" outlineLevel="0" collapsed="false">
      <c r="A109" s="18"/>
      <c r="E109" s="228"/>
      <c r="J109" s="228"/>
    </row>
    <row r="110" s="150" customFormat="true" ht="15" hidden="false" customHeight="true" outlineLevel="0" collapsed="false">
      <c r="A110" s="18"/>
      <c r="E110" s="228"/>
      <c r="J110" s="228"/>
    </row>
    <row r="111" s="150" customFormat="true" ht="15" hidden="false" customHeight="true" outlineLevel="0" collapsed="false">
      <c r="A111" s="18"/>
      <c r="B111" s="231"/>
      <c r="E111" s="228"/>
      <c r="J111" s="228"/>
    </row>
    <row r="112" s="150" customFormat="true" ht="21" hidden="false" customHeight="true" outlineLevel="0" collapsed="false">
      <c r="A112" s="18"/>
      <c r="B112" s="231"/>
      <c r="E112" s="228"/>
      <c r="J112" s="228"/>
    </row>
    <row r="113" s="150" customFormat="true" ht="15" hidden="false" customHeight="true" outlineLevel="0" collapsed="false">
      <c r="A113" s="18"/>
      <c r="B113" s="231"/>
      <c r="E113" s="228"/>
      <c r="J113" s="228"/>
    </row>
    <row r="114" s="150" customFormat="true" ht="15" hidden="false" customHeight="true" outlineLevel="0" collapsed="false">
      <c r="A114" s="18"/>
      <c r="B114" s="231"/>
      <c r="E114" s="228"/>
      <c r="J114" s="228"/>
    </row>
    <row r="115" s="150" customFormat="true" ht="24.75" hidden="false" customHeight="true" outlineLevel="0" collapsed="false">
      <c r="A115" s="18"/>
      <c r="B115" s="231"/>
      <c r="E115" s="228"/>
      <c r="J115" s="228"/>
    </row>
    <row r="116" s="150" customFormat="true" ht="15" hidden="false" customHeight="true" outlineLevel="0" collapsed="false">
      <c r="A116" s="18"/>
      <c r="B116" s="231"/>
      <c r="E116" s="228"/>
      <c r="J116" s="228"/>
    </row>
    <row r="117" s="150" customFormat="true" ht="15" hidden="false" customHeight="true" outlineLevel="0" collapsed="false">
      <c r="A117" s="18"/>
      <c r="B117" s="231"/>
      <c r="E117" s="228"/>
      <c r="J117" s="228"/>
    </row>
    <row r="118" s="150" customFormat="true" ht="15" hidden="false" customHeight="true" outlineLevel="0" collapsed="false">
      <c r="A118" s="18"/>
      <c r="B118" s="231"/>
      <c r="E118" s="228"/>
      <c r="J118" s="228"/>
    </row>
    <row r="119" s="150" customFormat="true" ht="15" hidden="false" customHeight="true" outlineLevel="0" collapsed="false">
      <c r="A119" s="18"/>
      <c r="B119" s="231"/>
      <c r="E119" s="228"/>
      <c r="J119" s="228"/>
    </row>
    <row r="120" s="150" customFormat="true" ht="15" hidden="false" customHeight="true" outlineLevel="0" collapsed="false">
      <c r="A120" s="18"/>
      <c r="B120" s="231"/>
      <c r="E120" s="228"/>
      <c r="J120" s="228"/>
    </row>
    <row r="121" s="150" customFormat="true" ht="15" hidden="false" customHeight="true" outlineLevel="0" collapsed="false">
      <c r="A121" s="18"/>
      <c r="B121" s="231"/>
      <c r="E121" s="228"/>
      <c r="J121" s="228"/>
    </row>
    <row r="122" s="150" customFormat="true" ht="15" hidden="false" customHeight="true" outlineLevel="0" collapsed="false">
      <c r="A122" s="18"/>
      <c r="B122" s="231"/>
      <c r="E122" s="228"/>
      <c r="J122" s="228"/>
    </row>
    <row r="123" s="150" customFormat="true" ht="15" hidden="false" customHeight="true" outlineLevel="0" collapsed="false">
      <c r="A123" s="18"/>
      <c r="B123" s="231"/>
      <c r="E123" s="228"/>
      <c r="J123" s="228"/>
    </row>
    <row r="124" s="150" customFormat="true" ht="15" hidden="false" customHeight="true" outlineLevel="0" collapsed="false">
      <c r="A124" s="18"/>
      <c r="B124" s="231"/>
      <c r="E124" s="228"/>
      <c r="J124" s="228"/>
    </row>
    <row r="125" s="150" customFormat="true" ht="22.5" hidden="false" customHeight="true" outlineLevel="0" collapsed="false">
      <c r="A125" s="18"/>
      <c r="B125" s="231"/>
      <c r="E125" s="228"/>
      <c r="J125" s="228"/>
    </row>
    <row r="126" s="150" customFormat="true" ht="24" hidden="false" customHeight="true" outlineLevel="0" collapsed="false">
      <c r="A126" s="18"/>
      <c r="B126" s="231"/>
      <c r="E126" s="228"/>
      <c r="J126" s="228"/>
    </row>
    <row r="127" s="150" customFormat="true" ht="23.25" hidden="false" customHeight="true" outlineLevel="0" collapsed="false">
      <c r="A127" s="18"/>
      <c r="B127" s="231"/>
      <c r="E127" s="228"/>
      <c r="J127" s="228"/>
    </row>
    <row r="128" s="150" customFormat="true" ht="24.75" hidden="false" customHeight="true" outlineLevel="0" collapsed="false">
      <c r="A128" s="18"/>
      <c r="B128" s="231"/>
      <c r="E128" s="228"/>
      <c r="J128" s="228"/>
    </row>
    <row r="129" s="150" customFormat="true" ht="15" hidden="false" customHeight="true" outlineLevel="0" collapsed="false">
      <c r="A129" s="18"/>
      <c r="B129" s="231"/>
      <c r="E129" s="228"/>
      <c r="J129" s="228"/>
    </row>
    <row r="130" s="150" customFormat="true" ht="15" hidden="false" customHeight="true" outlineLevel="0" collapsed="false">
      <c r="A130" s="18"/>
      <c r="B130" s="231"/>
      <c r="E130" s="228"/>
      <c r="J130" s="228"/>
    </row>
    <row r="131" s="150" customFormat="true" ht="15" hidden="false" customHeight="true" outlineLevel="0" collapsed="false">
      <c r="A131" s="18"/>
      <c r="B131" s="231"/>
      <c r="E131" s="228"/>
      <c r="J131" s="228"/>
    </row>
    <row r="132" s="150" customFormat="true" ht="15" hidden="false" customHeight="true" outlineLevel="0" collapsed="false">
      <c r="A132" s="18"/>
      <c r="B132" s="231"/>
      <c r="E132" s="228"/>
      <c r="J132" s="228"/>
    </row>
    <row r="133" s="150" customFormat="true" ht="15" hidden="false" customHeight="true" outlineLevel="0" collapsed="false">
      <c r="A133" s="18"/>
      <c r="B133" s="231"/>
      <c r="E133" s="228"/>
      <c r="J133" s="228"/>
    </row>
    <row r="134" s="150" customFormat="true" ht="15" hidden="false" customHeight="true" outlineLevel="0" collapsed="false">
      <c r="A134" s="18"/>
      <c r="B134" s="231"/>
      <c r="E134" s="228"/>
      <c r="J134" s="228"/>
    </row>
    <row r="135" s="150" customFormat="true" ht="15" hidden="false" customHeight="true" outlineLevel="0" collapsed="false">
      <c r="A135" s="18"/>
      <c r="B135" s="231"/>
      <c r="E135" s="228"/>
      <c r="J135" s="228"/>
    </row>
    <row r="136" s="150" customFormat="true" ht="15" hidden="false" customHeight="true" outlineLevel="0" collapsed="false">
      <c r="A136" s="18"/>
      <c r="B136" s="231"/>
      <c r="E136" s="228"/>
      <c r="J136" s="228"/>
    </row>
    <row r="137" s="150" customFormat="true" ht="15" hidden="false" customHeight="true" outlineLevel="0" collapsed="false">
      <c r="A137" s="18"/>
      <c r="B137" s="231"/>
      <c r="E137" s="228"/>
      <c r="J137" s="228"/>
    </row>
    <row r="138" s="150" customFormat="true" ht="15" hidden="false" customHeight="true" outlineLevel="0" collapsed="false">
      <c r="A138" s="18"/>
      <c r="B138" s="231"/>
      <c r="E138" s="228"/>
      <c r="J138" s="228"/>
    </row>
    <row r="139" s="150" customFormat="true" ht="15" hidden="false" customHeight="true" outlineLevel="0" collapsed="false">
      <c r="A139" s="18"/>
      <c r="B139" s="231"/>
      <c r="E139" s="228"/>
      <c r="J139" s="228"/>
    </row>
    <row r="140" s="150" customFormat="true" ht="15" hidden="false" customHeight="true" outlineLevel="0" collapsed="false">
      <c r="A140" s="18"/>
      <c r="B140" s="231"/>
      <c r="E140" s="228"/>
      <c r="J140" s="228"/>
    </row>
    <row r="141" s="150" customFormat="true" ht="15" hidden="false" customHeight="true" outlineLevel="0" collapsed="false">
      <c r="A141" s="18"/>
      <c r="B141" s="231"/>
      <c r="E141" s="228"/>
      <c r="J141" s="228"/>
    </row>
    <row r="142" s="150" customFormat="true" ht="15" hidden="false" customHeight="true" outlineLevel="0" collapsed="false">
      <c r="A142" s="18"/>
      <c r="B142" s="231"/>
      <c r="E142" s="228"/>
      <c r="J142" s="228"/>
    </row>
    <row r="143" s="150" customFormat="true" ht="15" hidden="false" customHeight="true" outlineLevel="0" collapsed="false">
      <c r="A143" s="18"/>
      <c r="B143" s="231"/>
      <c r="E143" s="228"/>
      <c r="J143" s="228"/>
    </row>
    <row r="144" s="150" customFormat="true" ht="15" hidden="false" customHeight="true" outlineLevel="0" collapsed="false">
      <c r="A144" s="18"/>
      <c r="B144" s="231"/>
      <c r="E144" s="228"/>
      <c r="J144" s="228"/>
    </row>
    <row r="145" s="150" customFormat="true" ht="15" hidden="false" customHeight="true" outlineLevel="0" collapsed="false">
      <c r="A145" s="18"/>
      <c r="B145" s="231"/>
      <c r="E145" s="228"/>
      <c r="J145" s="228"/>
    </row>
    <row r="146" s="150" customFormat="true" ht="15" hidden="false" customHeight="true" outlineLevel="0" collapsed="false">
      <c r="A146" s="18"/>
      <c r="B146" s="231"/>
      <c r="E146" s="228"/>
      <c r="J146" s="228"/>
    </row>
    <row r="147" s="150" customFormat="true" ht="15" hidden="false" customHeight="true" outlineLevel="0" collapsed="false">
      <c r="A147" s="18"/>
      <c r="B147" s="231"/>
      <c r="E147" s="228"/>
      <c r="J147" s="228"/>
    </row>
    <row r="148" s="150" customFormat="true" ht="15" hidden="false" customHeight="true" outlineLevel="0" collapsed="false">
      <c r="A148" s="18"/>
      <c r="B148" s="231"/>
      <c r="E148" s="228"/>
      <c r="F148" s="18"/>
      <c r="J148" s="228"/>
    </row>
    <row r="149" s="150" customFormat="true" ht="15" hidden="false" customHeight="true" outlineLevel="0" collapsed="false">
      <c r="A149" s="18"/>
      <c r="B149" s="231"/>
      <c r="E149" s="228"/>
      <c r="F149" s="18"/>
      <c r="J149" s="228"/>
    </row>
    <row r="150" s="150" customFormat="true" ht="15" hidden="false" customHeight="true" outlineLevel="0" collapsed="false">
      <c r="A150" s="18"/>
      <c r="B150" s="231"/>
      <c r="E150" s="228"/>
      <c r="F150" s="18"/>
      <c r="J150" s="228"/>
    </row>
    <row r="151" s="150" customFormat="true" ht="15" hidden="false" customHeight="true" outlineLevel="0" collapsed="false">
      <c r="A151" s="18"/>
      <c r="B151" s="231"/>
      <c r="E151" s="228"/>
      <c r="F151" s="18"/>
      <c r="J151" s="228"/>
    </row>
    <row r="152" s="150" customFormat="true" ht="15" hidden="false" customHeight="true" outlineLevel="0" collapsed="false">
      <c r="A152" s="18"/>
      <c r="B152" s="231"/>
      <c r="E152" s="228"/>
      <c r="F152" s="18"/>
      <c r="J152" s="228"/>
    </row>
    <row r="153" s="150" customFormat="true" ht="15" hidden="false" customHeight="true" outlineLevel="0" collapsed="false">
      <c r="A153" s="18"/>
      <c r="B153" s="231"/>
      <c r="E153" s="228"/>
      <c r="F153" s="18"/>
      <c r="J153" s="228"/>
    </row>
    <row r="154" s="150" customFormat="true" ht="15" hidden="false" customHeight="true" outlineLevel="0" collapsed="false">
      <c r="A154" s="18"/>
      <c r="B154" s="231"/>
      <c r="E154" s="228"/>
      <c r="F154" s="18"/>
      <c r="J154" s="228"/>
    </row>
    <row r="155" s="150" customFormat="true" ht="15" hidden="false" customHeight="true" outlineLevel="0" collapsed="false">
      <c r="A155" s="18"/>
      <c r="B155" s="231"/>
      <c r="E155" s="228"/>
      <c r="F155" s="18"/>
      <c r="J155" s="228"/>
    </row>
    <row r="156" s="150" customFormat="true" ht="15" hidden="false" customHeight="true" outlineLevel="0" collapsed="false">
      <c r="A156" s="18"/>
      <c r="B156" s="231"/>
      <c r="E156" s="228"/>
      <c r="F156" s="18"/>
      <c r="J156" s="228"/>
    </row>
    <row r="157" s="150" customFormat="true" ht="15" hidden="false" customHeight="true" outlineLevel="0" collapsed="false">
      <c r="A157" s="18"/>
      <c r="B157" s="231"/>
      <c r="E157" s="228"/>
      <c r="F157" s="18"/>
      <c r="J157" s="228"/>
    </row>
    <row r="158" s="150" customFormat="true" ht="15" hidden="false" customHeight="true" outlineLevel="0" collapsed="false">
      <c r="A158" s="18"/>
      <c r="B158" s="231"/>
      <c r="E158" s="228"/>
      <c r="F158" s="18"/>
      <c r="J158" s="228"/>
    </row>
    <row r="159" s="150" customFormat="true" ht="15" hidden="false" customHeight="true" outlineLevel="0" collapsed="false">
      <c r="A159" s="18"/>
      <c r="B159" s="231"/>
      <c r="E159" s="228"/>
      <c r="F159" s="18"/>
      <c r="J159" s="228"/>
    </row>
    <row r="160" s="150" customFormat="true" ht="15" hidden="false" customHeight="true" outlineLevel="0" collapsed="false">
      <c r="A160" s="18"/>
      <c r="B160" s="231"/>
      <c r="E160" s="228"/>
      <c r="F160" s="18"/>
      <c r="J160" s="228"/>
    </row>
    <row r="161" s="150" customFormat="true" ht="15" hidden="false" customHeight="true" outlineLevel="0" collapsed="false">
      <c r="A161" s="18"/>
      <c r="B161" s="231"/>
      <c r="E161" s="228"/>
      <c r="F161" s="18"/>
      <c r="J161" s="228"/>
    </row>
    <row r="162" s="150" customFormat="true" ht="15" hidden="false" customHeight="true" outlineLevel="0" collapsed="false">
      <c r="A162" s="18"/>
      <c r="B162" s="231"/>
      <c r="E162" s="228"/>
      <c r="F162" s="18"/>
      <c r="J162" s="228"/>
    </row>
    <row r="163" s="150" customFormat="true" ht="15" hidden="false" customHeight="true" outlineLevel="0" collapsed="false">
      <c r="A163" s="18"/>
      <c r="B163" s="231"/>
      <c r="E163" s="228"/>
      <c r="F163" s="18"/>
      <c r="J163" s="228"/>
    </row>
    <row r="164" s="150" customFormat="true" ht="15" hidden="false" customHeight="true" outlineLevel="0" collapsed="false">
      <c r="A164" s="18"/>
      <c r="B164" s="231"/>
      <c r="E164" s="228"/>
      <c r="F164" s="18"/>
      <c r="J164" s="228"/>
    </row>
    <row r="165" s="150" customFormat="true" ht="15" hidden="false" customHeight="true" outlineLevel="0" collapsed="false">
      <c r="A165" s="18"/>
      <c r="B165" s="231"/>
      <c r="E165" s="228"/>
      <c r="F165" s="18"/>
      <c r="J165" s="228"/>
    </row>
    <row r="166" s="150" customFormat="true" ht="15" hidden="false" customHeight="true" outlineLevel="0" collapsed="false">
      <c r="A166" s="18"/>
      <c r="B166" s="231"/>
      <c r="E166" s="228"/>
      <c r="F166" s="18"/>
      <c r="J166" s="228"/>
    </row>
    <row r="167" s="150" customFormat="true" ht="15" hidden="false" customHeight="true" outlineLevel="0" collapsed="false">
      <c r="A167" s="18"/>
      <c r="B167" s="231"/>
      <c r="E167" s="228"/>
      <c r="F167" s="18"/>
      <c r="J167" s="228"/>
    </row>
    <row r="168" s="150" customFormat="true" ht="15" hidden="false" customHeight="true" outlineLevel="0" collapsed="false">
      <c r="A168" s="18"/>
      <c r="B168" s="231"/>
      <c r="E168" s="228"/>
      <c r="F168" s="18"/>
      <c r="J168" s="228"/>
    </row>
    <row r="169" s="150" customFormat="true" ht="15" hidden="false" customHeight="true" outlineLevel="0" collapsed="false">
      <c r="A169" s="18"/>
      <c r="B169" s="231"/>
      <c r="E169" s="228"/>
      <c r="F169" s="18"/>
      <c r="J169" s="228"/>
    </row>
    <row r="170" s="150" customFormat="true" ht="15" hidden="false" customHeight="true" outlineLevel="0" collapsed="false">
      <c r="A170" s="18"/>
      <c r="B170" s="231"/>
      <c r="E170" s="228"/>
      <c r="F170" s="18"/>
      <c r="J170" s="228"/>
    </row>
    <row r="171" s="150" customFormat="true" ht="15" hidden="false" customHeight="true" outlineLevel="0" collapsed="false">
      <c r="A171" s="18"/>
      <c r="B171" s="231"/>
      <c r="E171" s="228"/>
      <c r="F171" s="18"/>
      <c r="J171" s="228"/>
    </row>
    <row r="172" s="150" customFormat="true" ht="15" hidden="false" customHeight="true" outlineLevel="0" collapsed="false">
      <c r="A172" s="18"/>
      <c r="B172" s="231"/>
      <c r="E172" s="228"/>
      <c r="F172" s="18"/>
      <c r="J172" s="228"/>
    </row>
    <row r="173" s="150" customFormat="true" ht="15" hidden="false" customHeight="true" outlineLevel="0" collapsed="false">
      <c r="A173" s="18"/>
      <c r="B173" s="231"/>
      <c r="E173" s="228"/>
      <c r="F173" s="18"/>
      <c r="J173" s="228"/>
    </row>
    <row r="174" s="150" customFormat="true" ht="15" hidden="false" customHeight="true" outlineLevel="0" collapsed="false">
      <c r="A174" s="18"/>
      <c r="B174" s="231"/>
      <c r="E174" s="228"/>
      <c r="F174" s="18"/>
      <c r="J174" s="228"/>
    </row>
    <row r="175" s="150" customFormat="true" ht="15" hidden="false" customHeight="true" outlineLevel="0" collapsed="false">
      <c r="A175" s="18"/>
      <c r="B175" s="231"/>
      <c r="E175" s="228"/>
      <c r="F175" s="18"/>
      <c r="J175" s="228"/>
    </row>
    <row r="176" s="150" customFormat="true" ht="15" hidden="false" customHeight="true" outlineLevel="0" collapsed="false">
      <c r="A176" s="18"/>
      <c r="B176" s="231"/>
      <c r="E176" s="228"/>
      <c r="F176" s="18"/>
      <c r="J176" s="228"/>
    </row>
    <row r="177" s="150" customFormat="true" ht="15" hidden="false" customHeight="true" outlineLevel="0" collapsed="false">
      <c r="A177" s="18"/>
      <c r="B177" s="231"/>
      <c r="E177" s="228"/>
      <c r="F177" s="18"/>
      <c r="J177" s="228"/>
    </row>
    <row r="178" s="150" customFormat="true" ht="15" hidden="false" customHeight="true" outlineLevel="0" collapsed="false">
      <c r="A178" s="18"/>
      <c r="B178" s="231"/>
      <c r="E178" s="228"/>
      <c r="F178" s="18"/>
      <c r="J178" s="228"/>
    </row>
    <row r="179" s="150" customFormat="true" ht="15" hidden="false" customHeight="true" outlineLevel="0" collapsed="false">
      <c r="A179" s="18"/>
      <c r="B179" s="231"/>
      <c r="E179" s="228"/>
      <c r="F179" s="18"/>
      <c r="J179" s="228"/>
    </row>
    <row r="180" s="150" customFormat="true" ht="15" hidden="false" customHeight="true" outlineLevel="0" collapsed="false">
      <c r="A180" s="18"/>
      <c r="B180" s="231"/>
      <c r="E180" s="228"/>
      <c r="F180" s="18"/>
      <c r="J180" s="228"/>
    </row>
    <row r="181" s="150" customFormat="true" ht="15" hidden="false" customHeight="true" outlineLevel="0" collapsed="false">
      <c r="A181" s="18"/>
      <c r="B181" s="231"/>
      <c r="E181" s="228"/>
      <c r="F181" s="18"/>
      <c r="J181" s="228"/>
    </row>
    <row r="182" s="150" customFormat="true" ht="15" hidden="false" customHeight="true" outlineLevel="0" collapsed="false">
      <c r="A182" s="18"/>
      <c r="B182" s="231"/>
      <c r="E182" s="228"/>
      <c r="F182" s="18"/>
      <c r="J182" s="228"/>
    </row>
    <row r="183" s="150" customFormat="true" ht="15" hidden="false" customHeight="true" outlineLevel="0" collapsed="false">
      <c r="A183" s="18"/>
      <c r="B183" s="231"/>
      <c r="E183" s="228"/>
      <c r="F183" s="18"/>
      <c r="J183" s="228"/>
    </row>
    <row r="184" s="150" customFormat="true" ht="15" hidden="false" customHeight="true" outlineLevel="0" collapsed="false">
      <c r="A184" s="18"/>
      <c r="B184" s="231"/>
      <c r="E184" s="228"/>
      <c r="F184" s="18"/>
      <c r="J184" s="228"/>
    </row>
    <row r="185" s="150" customFormat="true" ht="15" hidden="false" customHeight="true" outlineLevel="0" collapsed="false">
      <c r="A185" s="18"/>
      <c r="B185" s="231"/>
      <c r="E185" s="228"/>
      <c r="F185" s="18"/>
      <c r="J185" s="228"/>
    </row>
    <row r="186" s="150" customFormat="true" ht="15" hidden="false" customHeight="true" outlineLevel="0" collapsed="false">
      <c r="A186" s="18"/>
      <c r="B186" s="231"/>
      <c r="E186" s="228"/>
      <c r="F186" s="18"/>
      <c r="J186" s="228"/>
    </row>
    <row r="187" s="150" customFormat="true" ht="15" hidden="false" customHeight="true" outlineLevel="0" collapsed="false">
      <c r="A187" s="18"/>
      <c r="B187" s="231"/>
      <c r="E187" s="228"/>
      <c r="F187" s="18"/>
      <c r="J187" s="228"/>
    </row>
    <row r="188" s="150" customFormat="true" ht="15" hidden="false" customHeight="true" outlineLevel="0" collapsed="false">
      <c r="A188" s="18"/>
      <c r="B188" s="231"/>
      <c r="E188" s="228"/>
      <c r="F188" s="18"/>
      <c r="J188" s="228"/>
    </row>
    <row r="189" s="150" customFormat="true" ht="15" hidden="false" customHeight="true" outlineLevel="0" collapsed="false">
      <c r="A189" s="18"/>
      <c r="B189" s="231"/>
      <c r="E189" s="228"/>
      <c r="F189" s="18"/>
      <c r="J189" s="228"/>
    </row>
    <row r="190" s="150" customFormat="true" ht="15" hidden="false" customHeight="true" outlineLevel="0" collapsed="false">
      <c r="A190" s="18"/>
      <c r="B190" s="231"/>
      <c r="E190" s="228"/>
      <c r="F190" s="18"/>
      <c r="J190" s="228"/>
    </row>
    <row r="191" s="150" customFormat="true" ht="15" hidden="false" customHeight="true" outlineLevel="0" collapsed="false">
      <c r="A191" s="18"/>
      <c r="B191" s="231"/>
      <c r="E191" s="228"/>
      <c r="F191" s="18"/>
      <c r="J191" s="228"/>
    </row>
    <row r="192" s="150" customFormat="true" ht="15" hidden="false" customHeight="true" outlineLevel="0" collapsed="false">
      <c r="A192" s="18"/>
      <c r="B192" s="231"/>
      <c r="E192" s="228"/>
      <c r="F192" s="18"/>
      <c r="J192" s="228"/>
    </row>
    <row r="193" s="150" customFormat="true" ht="15" hidden="false" customHeight="true" outlineLevel="0" collapsed="false">
      <c r="A193" s="18"/>
      <c r="B193" s="231"/>
      <c r="E193" s="228"/>
      <c r="F193" s="18"/>
      <c r="J193" s="228"/>
    </row>
    <row r="194" s="150" customFormat="true" ht="15" hidden="false" customHeight="true" outlineLevel="0" collapsed="false">
      <c r="A194" s="18"/>
      <c r="B194" s="231"/>
      <c r="E194" s="228"/>
      <c r="F194" s="18"/>
      <c r="J194" s="228"/>
    </row>
    <row r="195" s="150" customFormat="true" ht="15" hidden="false" customHeight="true" outlineLevel="0" collapsed="false">
      <c r="A195" s="18"/>
      <c r="B195" s="231"/>
      <c r="E195" s="228"/>
      <c r="F195" s="18"/>
      <c r="J195" s="228"/>
    </row>
    <row r="196" s="150" customFormat="true" ht="15" hidden="false" customHeight="true" outlineLevel="0" collapsed="false">
      <c r="A196" s="18"/>
      <c r="B196" s="231"/>
      <c r="E196" s="228"/>
      <c r="F196" s="18"/>
      <c r="J196" s="228"/>
    </row>
    <row r="197" s="150" customFormat="true" ht="15" hidden="false" customHeight="true" outlineLevel="0" collapsed="false">
      <c r="A197" s="18"/>
      <c r="B197" s="231"/>
      <c r="E197" s="228"/>
      <c r="F197" s="18"/>
      <c r="J197" s="228"/>
    </row>
    <row r="198" s="150" customFormat="true" ht="15" hidden="false" customHeight="true" outlineLevel="0" collapsed="false">
      <c r="A198" s="18"/>
      <c r="B198" s="231"/>
      <c r="E198" s="228"/>
      <c r="F198" s="18"/>
      <c r="J198" s="228"/>
    </row>
    <row r="199" s="150" customFormat="true" ht="15" hidden="false" customHeight="true" outlineLevel="0" collapsed="false">
      <c r="A199" s="18"/>
      <c r="B199" s="231"/>
      <c r="E199" s="228"/>
      <c r="F199" s="18"/>
      <c r="J199" s="228"/>
    </row>
    <row r="200" s="150" customFormat="true" ht="15" hidden="false" customHeight="true" outlineLevel="0" collapsed="false">
      <c r="A200" s="18"/>
      <c r="B200" s="231"/>
      <c r="E200" s="228"/>
      <c r="F200" s="18"/>
      <c r="J200" s="228"/>
    </row>
    <row r="201" s="150" customFormat="true" ht="15" hidden="false" customHeight="true" outlineLevel="0" collapsed="false">
      <c r="A201" s="18"/>
      <c r="B201" s="231"/>
      <c r="E201" s="228"/>
      <c r="F201" s="18"/>
      <c r="J201" s="228"/>
    </row>
    <row r="202" s="150" customFormat="true" ht="15" hidden="false" customHeight="true" outlineLevel="0" collapsed="false">
      <c r="A202" s="18"/>
      <c r="B202" s="231"/>
      <c r="E202" s="228"/>
      <c r="F202" s="18"/>
      <c r="J202" s="228"/>
    </row>
    <row r="203" s="150" customFormat="true" ht="15" hidden="false" customHeight="true" outlineLevel="0" collapsed="false">
      <c r="A203" s="18"/>
      <c r="B203" s="231"/>
      <c r="E203" s="228"/>
      <c r="F203" s="18"/>
      <c r="J203" s="228"/>
    </row>
    <row r="204" s="150" customFormat="true" ht="15" hidden="false" customHeight="true" outlineLevel="0" collapsed="false">
      <c r="A204" s="18"/>
      <c r="B204" s="231"/>
      <c r="E204" s="228"/>
      <c r="F204" s="18"/>
      <c r="J204" s="228"/>
    </row>
    <row r="205" s="150" customFormat="true" ht="15" hidden="false" customHeight="true" outlineLevel="0" collapsed="false">
      <c r="A205" s="18"/>
      <c r="B205" s="231"/>
      <c r="E205" s="228"/>
      <c r="F205" s="18"/>
      <c r="J205" s="228"/>
    </row>
    <row r="206" s="150" customFormat="true" ht="15" hidden="false" customHeight="true" outlineLevel="0" collapsed="false">
      <c r="A206" s="18"/>
      <c r="B206" s="231"/>
      <c r="E206" s="228"/>
      <c r="F206" s="18"/>
      <c r="J206" s="228"/>
    </row>
    <row r="207" s="150" customFormat="true" ht="15" hidden="false" customHeight="true" outlineLevel="0" collapsed="false">
      <c r="A207" s="18"/>
      <c r="B207" s="231"/>
      <c r="E207" s="228"/>
      <c r="F207" s="18"/>
      <c r="J207" s="228"/>
    </row>
    <row r="208" s="150" customFormat="true" ht="15" hidden="false" customHeight="true" outlineLevel="0" collapsed="false">
      <c r="A208" s="18"/>
      <c r="B208" s="231"/>
      <c r="E208" s="228"/>
      <c r="F208" s="18"/>
      <c r="J208" s="228"/>
    </row>
    <row r="209" s="150" customFormat="true" ht="15" hidden="false" customHeight="true" outlineLevel="0" collapsed="false">
      <c r="A209" s="18"/>
      <c r="B209" s="231"/>
      <c r="E209" s="228"/>
      <c r="F209" s="18"/>
      <c r="J209" s="228"/>
    </row>
    <row r="210" s="150" customFormat="true" ht="15" hidden="false" customHeight="true" outlineLevel="0" collapsed="false">
      <c r="A210" s="18"/>
      <c r="B210" s="231"/>
      <c r="E210" s="228"/>
      <c r="F210" s="18"/>
      <c r="J210" s="228"/>
    </row>
    <row r="211" s="150" customFormat="true" ht="15" hidden="false" customHeight="true" outlineLevel="0" collapsed="false">
      <c r="A211" s="18"/>
      <c r="B211" s="231"/>
      <c r="E211" s="228"/>
      <c r="F211" s="18"/>
      <c r="J211" s="228"/>
    </row>
    <row r="212" s="150" customFormat="true" ht="15" hidden="false" customHeight="true" outlineLevel="0" collapsed="false">
      <c r="A212" s="18"/>
      <c r="B212" s="231"/>
      <c r="E212" s="228"/>
      <c r="F212" s="18"/>
      <c r="J212" s="228"/>
    </row>
    <row r="213" s="150" customFormat="true" ht="10.5" hidden="false" customHeight="false" outlineLevel="0" collapsed="false">
      <c r="A213" s="18"/>
      <c r="B213" s="231"/>
      <c r="E213" s="228"/>
      <c r="F213" s="18"/>
      <c r="J213" s="228"/>
    </row>
    <row r="214" s="150" customFormat="true" ht="10.5" hidden="false" customHeight="false" outlineLevel="0" collapsed="false">
      <c r="A214" s="18"/>
      <c r="B214" s="231"/>
      <c r="E214" s="228"/>
      <c r="F214" s="18"/>
      <c r="J214" s="228"/>
    </row>
    <row r="215" s="150" customFormat="true" ht="10.5" hidden="false" customHeight="false" outlineLevel="0" collapsed="false">
      <c r="A215" s="18"/>
      <c r="B215" s="231"/>
      <c r="E215" s="228"/>
      <c r="F215" s="18"/>
      <c r="J215" s="228"/>
    </row>
    <row r="216" s="150" customFormat="true" ht="10.5" hidden="false" customHeight="false" outlineLevel="0" collapsed="false">
      <c r="A216" s="18"/>
      <c r="B216" s="231"/>
      <c r="E216" s="228"/>
      <c r="F216" s="18"/>
      <c r="J216" s="228"/>
    </row>
    <row r="217" s="150" customFormat="true" ht="10.5" hidden="false" customHeight="false" outlineLevel="0" collapsed="false">
      <c r="A217" s="18"/>
      <c r="B217" s="231"/>
      <c r="E217" s="228"/>
      <c r="F217" s="18"/>
      <c r="J217" s="228"/>
    </row>
    <row r="218" s="150" customFormat="true" ht="10.5" hidden="false" customHeight="false" outlineLevel="0" collapsed="false">
      <c r="A218" s="18"/>
      <c r="B218" s="231"/>
      <c r="E218" s="228"/>
      <c r="F218" s="18"/>
      <c r="J218" s="228"/>
    </row>
    <row r="219" s="150" customFormat="true" ht="10.5" hidden="false" customHeight="false" outlineLevel="0" collapsed="false">
      <c r="A219" s="18"/>
      <c r="B219" s="231"/>
      <c r="E219" s="228"/>
      <c r="F219" s="18"/>
      <c r="J219" s="228"/>
    </row>
    <row r="220" s="150" customFormat="true" ht="15.5" hidden="false" customHeight="false" outlineLevel="0" collapsed="false">
      <c r="A220" s="18"/>
      <c r="B220" s="123"/>
      <c r="C220" s="124"/>
      <c r="D220" s="124"/>
      <c r="E220" s="125"/>
      <c r="F220" s="18"/>
      <c r="J220" s="228"/>
    </row>
    <row r="221" s="150" customFormat="true" ht="15.5" hidden="false" customHeight="false" outlineLevel="0" collapsed="false">
      <c r="A221" s="18"/>
      <c r="B221" s="123"/>
      <c r="C221" s="124"/>
      <c r="D221" s="124"/>
      <c r="E221" s="125"/>
      <c r="F221" s="18"/>
      <c r="J221" s="228"/>
    </row>
    <row r="222" s="150" customFormat="true" ht="15.5" hidden="false" customHeight="false" outlineLevel="0" collapsed="false">
      <c r="A222" s="18"/>
      <c r="B222" s="123"/>
      <c r="C222" s="124"/>
      <c r="D222" s="124"/>
      <c r="E222" s="125"/>
      <c r="F222" s="18"/>
      <c r="J222" s="228"/>
    </row>
    <row r="223" s="150" customFormat="true" ht="15.5" hidden="false" customHeight="false" outlineLevel="0" collapsed="false">
      <c r="A223" s="18"/>
      <c r="B223" s="123"/>
      <c r="C223" s="124"/>
      <c r="D223" s="124"/>
      <c r="E223" s="125"/>
      <c r="F223" s="18"/>
      <c r="J223" s="228"/>
    </row>
    <row r="224" s="150" customFormat="true" ht="15.5" hidden="false" customHeight="false" outlineLevel="0" collapsed="false">
      <c r="A224" s="18"/>
      <c r="B224" s="123"/>
      <c r="C224" s="124"/>
      <c r="D224" s="124"/>
      <c r="E224" s="125"/>
      <c r="F224" s="18"/>
      <c r="J224" s="228"/>
    </row>
    <row r="225" s="150" customFormat="true" ht="15.5" hidden="false" customHeight="false" outlineLevel="0" collapsed="false">
      <c r="A225" s="18"/>
      <c r="B225" s="123"/>
      <c r="C225" s="124"/>
      <c r="D225" s="124"/>
      <c r="E225" s="125"/>
      <c r="F225" s="18"/>
      <c r="J225" s="228"/>
    </row>
    <row r="226" s="150" customFormat="true" ht="15.5" hidden="false" customHeight="false" outlineLevel="0" collapsed="false">
      <c r="A226" s="18"/>
      <c r="B226" s="123"/>
      <c r="C226" s="124"/>
      <c r="D226" s="124"/>
      <c r="E226" s="125"/>
      <c r="F226" s="18"/>
      <c r="J226" s="228"/>
    </row>
    <row r="227" s="150" customFormat="true" ht="15.5" hidden="false" customHeight="false" outlineLevel="0" collapsed="false">
      <c r="A227" s="18"/>
      <c r="B227" s="123"/>
      <c r="C227" s="124"/>
      <c r="D227" s="124"/>
      <c r="E227" s="125"/>
      <c r="F227" s="18"/>
      <c r="J227" s="228"/>
    </row>
    <row r="228" s="150" customFormat="true" ht="15.5" hidden="false" customHeight="false" outlineLevel="0" collapsed="false">
      <c r="A228" s="18"/>
      <c r="B228" s="123"/>
      <c r="C228" s="124"/>
      <c r="D228" s="124"/>
      <c r="E228" s="125"/>
      <c r="F228" s="18"/>
      <c r="J228" s="228"/>
    </row>
    <row r="229" s="150" customFormat="true" ht="15.5" hidden="false" customHeight="false" outlineLevel="0" collapsed="false">
      <c r="A229" s="18"/>
      <c r="B229" s="123"/>
      <c r="C229" s="124"/>
      <c r="D229" s="124"/>
      <c r="E229" s="125"/>
      <c r="F229" s="18"/>
      <c r="J229" s="228"/>
    </row>
    <row r="230" s="150" customFormat="true" ht="15.5" hidden="false" customHeight="false" outlineLevel="0" collapsed="false">
      <c r="A230" s="18"/>
      <c r="B230" s="123"/>
      <c r="C230" s="124"/>
      <c r="D230" s="124"/>
      <c r="E230" s="125"/>
      <c r="F230" s="18"/>
      <c r="J230" s="228"/>
    </row>
    <row r="231" s="150" customFormat="true" ht="15.5" hidden="false" customHeight="false" outlineLevel="0" collapsed="false">
      <c r="A231" s="18"/>
      <c r="B231" s="123"/>
      <c r="C231" s="124"/>
      <c r="D231" s="124"/>
      <c r="E231" s="125"/>
      <c r="F231" s="18"/>
      <c r="J231" s="228"/>
    </row>
    <row r="232" s="150" customFormat="true" ht="15.5" hidden="false" customHeight="false" outlineLevel="0" collapsed="false">
      <c r="A232" s="18"/>
      <c r="B232" s="123"/>
      <c r="C232" s="124"/>
      <c r="D232" s="124"/>
      <c r="E232" s="125"/>
      <c r="F232" s="18"/>
      <c r="J232" s="228"/>
    </row>
    <row r="233" s="150" customFormat="true" ht="15.5" hidden="false" customHeight="false" outlineLevel="0" collapsed="false">
      <c r="A233" s="18"/>
      <c r="B233" s="123"/>
      <c r="C233" s="124"/>
      <c r="D233" s="124"/>
      <c r="E233" s="125"/>
      <c r="F233" s="18"/>
      <c r="J233" s="228"/>
    </row>
    <row r="234" s="150" customFormat="true" ht="15.5" hidden="false" customHeight="false" outlineLevel="0" collapsed="false">
      <c r="A234" s="18"/>
      <c r="B234" s="123"/>
      <c r="C234" s="124"/>
      <c r="D234" s="124"/>
      <c r="E234" s="125"/>
      <c r="F234" s="18"/>
      <c r="J234" s="228"/>
    </row>
    <row r="235" s="150" customFormat="true" ht="15.5" hidden="false" customHeight="false" outlineLevel="0" collapsed="false">
      <c r="A235" s="18"/>
      <c r="B235" s="123"/>
      <c r="C235" s="124"/>
      <c r="D235" s="124"/>
      <c r="E235" s="125"/>
      <c r="F235" s="18"/>
      <c r="J235" s="228"/>
    </row>
    <row r="236" s="150" customFormat="true" ht="15.5" hidden="false" customHeight="false" outlineLevel="0" collapsed="false">
      <c r="A236" s="18"/>
      <c r="B236" s="123"/>
      <c r="C236" s="124"/>
      <c r="D236" s="124"/>
      <c r="E236" s="125"/>
      <c r="F236" s="18"/>
      <c r="J236" s="228"/>
    </row>
    <row r="237" s="150" customFormat="true" ht="15.5" hidden="false" customHeight="false" outlineLevel="0" collapsed="false">
      <c r="A237" s="18"/>
      <c r="B237" s="123"/>
      <c r="C237" s="124"/>
      <c r="D237" s="124"/>
      <c r="E237" s="125"/>
      <c r="F237" s="18"/>
      <c r="J237" s="228"/>
    </row>
    <row r="238" s="150" customFormat="true" ht="15.5" hidden="false" customHeight="false" outlineLevel="0" collapsed="false">
      <c r="A238" s="18"/>
      <c r="B238" s="123"/>
      <c r="C238" s="124"/>
      <c r="D238" s="124"/>
      <c r="E238" s="125"/>
      <c r="F238" s="18"/>
      <c r="J238" s="228"/>
    </row>
    <row r="239" s="150" customFormat="true" ht="15.5" hidden="false" customHeight="false" outlineLevel="0" collapsed="false">
      <c r="A239" s="18"/>
      <c r="B239" s="123"/>
      <c r="C239" s="124"/>
      <c r="D239" s="124"/>
      <c r="E239" s="125"/>
      <c r="F239" s="18"/>
      <c r="J239" s="228"/>
    </row>
    <row r="240" s="150" customFormat="true" ht="15.5" hidden="false" customHeight="false" outlineLevel="0" collapsed="false">
      <c r="A240" s="18"/>
      <c r="B240" s="123"/>
      <c r="C240" s="124"/>
      <c r="D240" s="124"/>
      <c r="E240" s="125"/>
      <c r="F240" s="18"/>
      <c r="J240" s="228"/>
    </row>
    <row r="241" s="150" customFormat="true" ht="15.5" hidden="false" customHeight="false" outlineLevel="0" collapsed="false">
      <c r="A241" s="18"/>
      <c r="B241" s="123"/>
      <c r="C241" s="124"/>
      <c r="D241" s="124"/>
      <c r="E241" s="125"/>
      <c r="F241" s="18"/>
      <c r="J241" s="228"/>
    </row>
    <row r="242" s="150" customFormat="true" ht="15.5" hidden="false" customHeight="false" outlineLevel="0" collapsed="false">
      <c r="A242" s="18"/>
      <c r="B242" s="123"/>
      <c r="C242" s="124"/>
      <c r="D242" s="124"/>
      <c r="E242" s="125"/>
      <c r="F242" s="18"/>
      <c r="G242" s="124"/>
      <c r="H242" s="124"/>
      <c r="I242" s="124"/>
      <c r="J242" s="125"/>
    </row>
    <row r="243" s="150" customFormat="true" ht="15.5" hidden="false" customHeight="false" outlineLevel="0" collapsed="false">
      <c r="A243" s="18"/>
      <c r="B243" s="123"/>
      <c r="C243" s="124"/>
      <c r="D243" s="124"/>
      <c r="E243" s="125"/>
      <c r="F243" s="18"/>
      <c r="G243" s="124"/>
      <c r="H243" s="124"/>
      <c r="I243" s="124"/>
      <c r="J243" s="125"/>
    </row>
    <row r="244" s="150" customFormat="true" ht="15.5" hidden="false" customHeight="false" outlineLevel="0" collapsed="false">
      <c r="A244" s="18"/>
      <c r="B244" s="123"/>
      <c r="C244" s="124"/>
      <c r="D244" s="124"/>
      <c r="E244" s="125"/>
      <c r="F244" s="18"/>
      <c r="G244" s="124"/>
      <c r="H244" s="124"/>
      <c r="I244" s="124"/>
      <c r="J244" s="125"/>
    </row>
    <row r="245" s="150" customFormat="true" ht="15.5" hidden="false" customHeight="false" outlineLevel="0" collapsed="false">
      <c r="A245" s="18"/>
      <c r="B245" s="123"/>
      <c r="C245" s="124"/>
      <c r="D245" s="124"/>
      <c r="E245" s="125"/>
      <c r="F245" s="18"/>
      <c r="G245" s="124"/>
      <c r="H245" s="124"/>
      <c r="I245" s="124"/>
      <c r="J245" s="125"/>
    </row>
    <row r="246" s="150" customFormat="true" ht="15.5" hidden="false" customHeight="false" outlineLevel="0" collapsed="false">
      <c r="A246" s="18"/>
      <c r="B246" s="123"/>
      <c r="C246" s="124"/>
      <c r="D246" s="124"/>
      <c r="E246" s="125"/>
      <c r="F246" s="18"/>
      <c r="G246" s="124"/>
      <c r="H246" s="124"/>
      <c r="I246" s="124"/>
      <c r="J246" s="125"/>
    </row>
    <row r="247" s="150" customFormat="true" ht="15.5" hidden="false" customHeight="false" outlineLevel="0" collapsed="false">
      <c r="A247" s="18"/>
      <c r="B247" s="123"/>
      <c r="C247" s="124"/>
      <c r="D247" s="124"/>
      <c r="E247" s="125"/>
      <c r="F247" s="18"/>
      <c r="G247" s="124"/>
      <c r="H247" s="124"/>
      <c r="I247" s="124"/>
      <c r="J247" s="125"/>
    </row>
    <row r="248" s="150" customFormat="true" ht="15.5" hidden="false" customHeight="false" outlineLevel="0" collapsed="false">
      <c r="A248" s="18"/>
      <c r="B248" s="123"/>
      <c r="C248" s="124"/>
      <c r="D248" s="124"/>
      <c r="E248" s="125"/>
      <c r="F248" s="18"/>
      <c r="G248" s="124"/>
      <c r="H248" s="124"/>
      <c r="I248" s="124"/>
      <c r="J248" s="125"/>
    </row>
    <row r="249" s="150" customFormat="true" ht="15.5" hidden="false" customHeight="false" outlineLevel="0" collapsed="false">
      <c r="A249" s="18"/>
      <c r="B249" s="123"/>
      <c r="C249" s="124"/>
      <c r="D249" s="124"/>
      <c r="E249" s="125"/>
      <c r="F249" s="18"/>
      <c r="G249" s="124"/>
      <c r="H249" s="124"/>
      <c r="I249" s="124"/>
      <c r="J249" s="125"/>
    </row>
    <row r="250" s="150" customFormat="true" ht="15.5" hidden="false" customHeight="false" outlineLevel="0" collapsed="false">
      <c r="A250" s="18"/>
      <c r="B250" s="123"/>
      <c r="C250" s="124"/>
      <c r="D250" s="124"/>
      <c r="E250" s="125"/>
      <c r="F250" s="18"/>
      <c r="G250" s="124"/>
      <c r="H250" s="124"/>
      <c r="I250" s="124"/>
      <c r="J250" s="125"/>
      <c r="M250" s="124"/>
      <c r="N250" s="124"/>
      <c r="O250" s="124"/>
      <c r="P250" s="124"/>
    </row>
    <row r="251" s="150" customFormat="true" ht="15.5" hidden="false" customHeight="false" outlineLevel="0" collapsed="false">
      <c r="A251" s="18"/>
      <c r="B251" s="123"/>
      <c r="C251" s="124"/>
      <c r="D251" s="124"/>
      <c r="E251" s="125"/>
      <c r="F251" s="18"/>
      <c r="G251" s="124"/>
      <c r="H251" s="124"/>
      <c r="I251" s="124"/>
      <c r="J251" s="125"/>
      <c r="M251" s="124"/>
      <c r="N251" s="124"/>
      <c r="O251" s="124"/>
      <c r="P251" s="124"/>
    </row>
    <row r="252" s="150" customFormat="true" ht="15.5" hidden="false" customHeight="false" outlineLevel="0" collapsed="false">
      <c r="A252" s="18"/>
      <c r="B252" s="123"/>
      <c r="C252" s="124"/>
      <c r="D252" s="124"/>
      <c r="E252" s="125"/>
      <c r="F252" s="18"/>
      <c r="G252" s="124"/>
      <c r="H252" s="124"/>
      <c r="I252" s="124"/>
      <c r="J252" s="125"/>
      <c r="M252" s="124"/>
      <c r="N252" s="124"/>
      <c r="O252" s="124"/>
      <c r="P252" s="124"/>
    </row>
    <row r="253" s="150" customFormat="true" ht="15.5" hidden="false" customHeight="false" outlineLevel="0" collapsed="false">
      <c r="A253" s="18"/>
      <c r="B253" s="123"/>
      <c r="C253" s="124"/>
      <c r="D253" s="124"/>
      <c r="E253" s="125"/>
      <c r="F253" s="18"/>
      <c r="G253" s="124"/>
      <c r="H253" s="124"/>
      <c r="I253" s="124"/>
      <c r="J253" s="125"/>
      <c r="M253" s="124"/>
      <c r="N253" s="124"/>
      <c r="O253" s="124"/>
      <c r="P253" s="124"/>
    </row>
    <row r="254" s="150" customFormat="true" ht="15.5" hidden="false" customHeight="false" outlineLevel="0" collapsed="false">
      <c r="A254" s="18"/>
      <c r="B254" s="123"/>
      <c r="C254" s="124"/>
      <c r="D254" s="124"/>
      <c r="E254" s="125"/>
      <c r="F254" s="18"/>
      <c r="G254" s="124"/>
      <c r="H254" s="124"/>
      <c r="I254" s="124"/>
      <c r="J254" s="125"/>
      <c r="M254" s="124"/>
      <c r="N254" s="124"/>
      <c r="O254" s="124"/>
      <c r="P254" s="124"/>
    </row>
    <row r="255" s="150" customFormat="true" ht="15.5" hidden="false" customHeight="false" outlineLevel="0" collapsed="false">
      <c r="A255" s="18"/>
      <c r="B255" s="123"/>
      <c r="C255" s="124"/>
      <c r="D255" s="124"/>
      <c r="E255" s="125"/>
      <c r="F255" s="18"/>
      <c r="G255" s="124"/>
      <c r="H255" s="124"/>
      <c r="I255" s="124"/>
      <c r="J255" s="125"/>
      <c r="M255" s="124"/>
      <c r="N255" s="124"/>
      <c r="O255" s="124"/>
      <c r="P255" s="124"/>
    </row>
    <row r="256" s="150" customFormat="true" ht="15.5" hidden="false" customHeight="false" outlineLevel="0" collapsed="false">
      <c r="A256" s="18"/>
      <c r="B256" s="123"/>
      <c r="C256" s="124"/>
      <c r="D256" s="124"/>
      <c r="E256" s="125"/>
      <c r="F256" s="18"/>
      <c r="G256" s="124"/>
      <c r="H256" s="124"/>
      <c r="I256" s="124"/>
      <c r="J256" s="125"/>
      <c r="M256" s="124"/>
      <c r="N256" s="124"/>
      <c r="O256" s="124"/>
      <c r="P256" s="124"/>
    </row>
    <row r="257" customFormat="false" ht="15.5" hidden="false" customHeight="false" outlineLevel="0" collapsed="false">
      <c r="K257" s="150"/>
      <c r="L257" s="150"/>
    </row>
  </sheetData>
  <mergeCells count="73">
    <mergeCell ref="B2:D3"/>
    <mergeCell ref="E2:E3"/>
    <mergeCell ref="B6:E6"/>
    <mergeCell ref="G6:J6"/>
    <mergeCell ref="M6:P6"/>
    <mergeCell ref="B7:B8"/>
    <mergeCell ref="G7:G17"/>
    <mergeCell ref="M7:M12"/>
    <mergeCell ref="C8:D8"/>
    <mergeCell ref="B9:B10"/>
    <mergeCell ref="C10:D10"/>
    <mergeCell ref="B11:B12"/>
    <mergeCell ref="C12:D12"/>
    <mergeCell ref="N12:O12"/>
    <mergeCell ref="B13:B15"/>
    <mergeCell ref="M13:M14"/>
    <mergeCell ref="N14:O14"/>
    <mergeCell ref="C15:D15"/>
    <mergeCell ref="M15:M16"/>
    <mergeCell ref="B16:B24"/>
    <mergeCell ref="N16:O16"/>
    <mergeCell ref="H17:I17"/>
    <mergeCell ref="M17:M30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C27:D27"/>
    <mergeCell ref="G27:G28"/>
    <mergeCell ref="B28:B29"/>
    <mergeCell ref="H28:I28"/>
    <mergeCell ref="C29:D29"/>
    <mergeCell ref="G29:G30"/>
    <mergeCell ref="B30:B32"/>
    <mergeCell ref="H30:I30"/>
    <mergeCell ref="N30:O30"/>
    <mergeCell ref="G31:G32"/>
    <mergeCell ref="M31:M32"/>
    <mergeCell ref="C32:D32"/>
    <mergeCell ref="H32:I32"/>
    <mergeCell ref="N32:O32"/>
    <mergeCell ref="B33:B34"/>
    <mergeCell ref="G33:G37"/>
    <mergeCell ref="M33:M36"/>
    <mergeCell ref="C34:D34"/>
    <mergeCell ref="B35:B36"/>
    <mergeCell ref="C36:D36"/>
    <mergeCell ref="N36:O36"/>
    <mergeCell ref="H37:I37"/>
    <mergeCell ref="M37:M38"/>
    <mergeCell ref="C38:D38"/>
    <mergeCell ref="G38:G39"/>
    <mergeCell ref="N38:O38"/>
    <mergeCell ref="H39:I39"/>
    <mergeCell ref="M39:M40"/>
    <mergeCell ref="G40:G47"/>
    <mergeCell ref="N40:O40"/>
    <mergeCell ref="M41:M43"/>
    <mergeCell ref="N43:O43"/>
    <mergeCell ref="M44:M47"/>
    <mergeCell ref="H47:I47"/>
    <mergeCell ref="N47:O47"/>
    <mergeCell ref="M48:M49"/>
    <mergeCell ref="N49:O49"/>
    <mergeCell ref="M50:M51"/>
    <mergeCell ref="N51:O51"/>
    <mergeCell ref="N53:O53"/>
  </mergeCells>
  <conditionalFormatting sqref="E7 E9 E11 E13:E14 E16:E23 E25:E26 E28 E30:E31 E33 E35">
    <cfRule type="cellIs" priority="2" operator="greaterThan" aboveAverage="0" equalAverage="0" bottom="0" percent="0" rank="0" text="" dxfId="4">
      <formula>0</formula>
    </cfRule>
  </conditionalFormatting>
  <conditionalFormatting sqref="J7:J16 J18 J20 J22 J24:J25 J27 J29 J31 J33:J36 J38 J40:J46 P7:P11 P13 P15 P17:P29 P31 P33:P35 P37 P39 P41:P42 P44:P46 P48 P50">
    <cfRule type="cellIs" priority="3" operator="lessThan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B2:D3" type="list">
      <formula1>$D$63:$D$73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2.17"/>
    <col collapsed="false" customWidth="true" hidden="false" outlineLevel="0" max="2" min="2" style="123" width="4.81"/>
    <col collapsed="false" customWidth="true" hidden="false" outlineLevel="0" max="3" min="3" style="250" width="6.99"/>
    <col collapsed="false" customWidth="true" hidden="false" outlineLevel="0" max="4" min="4" style="250" width="28.81"/>
    <col collapsed="false" customWidth="true" hidden="false" outlineLevel="0" max="5" min="5" style="125" width="9.81"/>
    <col collapsed="false" customWidth="true" hidden="false" outlineLevel="0" max="6" min="6" style="122" width="2.17"/>
    <col collapsed="false" customWidth="true" hidden="false" outlineLevel="0" max="7" min="7" style="124" width="4.81"/>
    <col collapsed="false" customWidth="true" hidden="false" outlineLevel="0" max="8" min="8" style="124" width="6.99"/>
    <col collapsed="false" customWidth="true" hidden="false" outlineLevel="0" max="9" min="9" style="124" width="31.53"/>
    <col collapsed="false" customWidth="true" hidden="false" outlineLevel="0" max="10" min="10" style="125" width="9.81"/>
    <col collapsed="false" customWidth="true" hidden="false" outlineLevel="0" max="11" min="11" style="124" width="2.17"/>
    <col collapsed="false" customWidth="false" hidden="false" outlineLevel="0" max="257" min="12" style="124" width="9.17"/>
  </cols>
  <sheetData>
    <row r="1" s="122" customFormat="true" ht="3" hidden="false" customHeight="true" outlineLevel="0" collapsed="false">
      <c r="A1" s="126"/>
      <c r="B1" s="127"/>
      <c r="C1" s="251"/>
      <c r="D1" s="252"/>
      <c r="E1" s="129"/>
      <c r="F1" s="126"/>
      <c r="G1" s="126"/>
      <c r="H1" s="126"/>
      <c r="I1" s="126"/>
      <c r="J1" s="139"/>
      <c r="K1" s="126"/>
    </row>
    <row r="2" s="235" customFormat="true" ht="15" hidden="false" customHeight="true" outlineLevel="0" collapsed="false">
      <c r="A2" s="232"/>
      <c r="B2" s="253" t="s">
        <v>295</v>
      </c>
      <c r="C2" s="253"/>
      <c r="D2" s="253"/>
      <c r="E2" s="254" t="str">
        <f aca="false">VLOOKUP($B$2,$D$48:$E$49,2,FALSE())</f>
        <v>415XX</v>
      </c>
      <c r="F2" s="232"/>
      <c r="G2" s="232"/>
      <c r="H2" s="232"/>
      <c r="I2" s="232"/>
      <c r="J2" s="33"/>
      <c r="K2" s="232"/>
    </row>
    <row r="3" customFormat="false" ht="4.5" hidden="false" customHeight="true" outlineLevel="0" collapsed="false">
      <c r="A3" s="126"/>
      <c r="B3" s="255"/>
      <c r="C3" s="256"/>
      <c r="D3" s="257"/>
      <c r="E3" s="258"/>
      <c r="F3" s="126"/>
      <c r="G3" s="126"/>
      <c r="H3" s="126"/>
      <c r="I3" s="126"/>
      <c r="J3" s="139"/>
      <c r="K3" s="126"/>
    </row>
    <row r="4" customFormat="false" ht="3" hidden="false" customHeight="true" outlineLevel="0" collapsed="false">
      <c r="A4" s="126"/>
      <c r="B4" s="140"/>
      <c r="C4" s="259"/>
      <c r="D4" s="260"/>
      <c r="E4" s="143"/>
      <c r="F4" s="126"/>
      <c r="G4" s="126"/>
      <c r="H4" s="126"/>
      <c r="I4" s="126"/>
      <c r="J4" s="139"/>
      <c r="K4" s="126"/>
    </row>
    <row r="5" s="20" customFormat="true" ht="11" hidden="false" customHeight="false" outlineLevel="0" collapsed="false">
      <c r="B5" s="144" t="s">
        <v>59</v>
      </c>
      <c r="C5" s="201" t="s">
        <v>60</v>
      </c>
      <c r="D5" s="174" t="s">
        <v>61</v>
      </c>
      <c r="E5" s="147" t="s">
        <v>62</v>
      </c>
      <c r="G5" s="148" t="s">
        <v>59</v>
      </c>
      <c r="H5" s="145" t="s">
        <v>60</v>
      </c>
      <c r="I5" s="146" t="s">
        <v>61</v>
      </c>
      <c r="J5" s="147" t="s">
        <v>62</v>
      </c>
    </row>
    <row r="6" s="150" customFormat="true" ht="10.5" hidden="false" customHeight="true" outlineLevel="0" collapsed="false">
      <c r="A6" s="18"/>
      <c r="B6" s="261" t="s">
        <v>63</v>
      </c>
      <c r="C6" s="261"/>
      <c r="D6" s="261"/>
      <c r="E6" s="262"/>
      <c r="F6" s="18"/>
      <c r="G6" s="261" t="s">
        <v>64</v>
      </c>
      <c r="H6" s="261"/>
      <c r="I6" s="261"/>
      <c r="J6" s="262"/>
      <c r="K6" s="18"/>
    </row>
    <row r="7" s="150" customFormat="true" ht="15" hidden="false" customHeight="true" outlineLevel="0" collapsed="false">
      <c r="A7" s="18"/>
      <c r="B7" s="201" t="s">
        <v>296</v>
      </c>
      <c r="C7" s="263" t="s">
        <v>91</v>
      </c>
      <c r="D7" s="264" t="s">
        <v>92</v>
      </c>
      <c r="E7" s="185"/>
      <c r="F7" s="18"/>
      <c r="G7" s="144" t="s">
        <v>297</v>
      </c>
      <c r="H7" s="265" t="s">
        <v>69</v>
      </c>
      <c r="I7" s="166" t="s">
        <v>70</v>
      </c>
      <c r="J7" s="153"/>
    </row>
    <row r="8" s="150" customFormat="true" ht="15" hidden="false" customHeight="true" outlineLevel="0" collapsed="false">
      <c r="A8" s="18"/>
      <c r="B8" s="201"/>
      <c r="C8" s="263" t="s">
        <v>103</v>
      </c>
      <c r="D8" s="264" t="s">
        <v>104</v>
      </c>
      <c r="E8" s="185"/>
      <c r="F8" s="18"/>
      <c r="G8" s="144"/>
      <c r="H8" s="263" t="s">
        <v>75</v>
      </c>
      <c r="I8" s="195" t="s">
        <v>76</v>
      </c>
      <c r="J8" s="177"/>
    </row>
    <row r="9" s="150" customFormat="true" ht="15" hidden="false" customHeight="true" outlineLevel="0" collapsed="false">
      <c r="A9" s="18"/>
      <c r="B9" s="201"/>
      <c r="C9" s="266" t="s">
        <v>223</v>
      </c>
      <c r="D9" s="266"/>
      <c r="E9" s="193" t="n">
        <f aca="false">SUM(E7:E8)</f>
        <v>0</v>
      </c>
      <c r="F9" s="18"/>
      <c r="G9" s="144"/>
      <c r="H9" s="263" t="s">
        <v>86</v>
      </c>
      <c r="I9" s="195" t="s">
        <v>87</v>
      </c>
      <c r="J9" s="177"/>
    </row>
    <row r="10" s="150" customFormat="true" ht="15" hidden="false" customHeight="true" outlineLevel="0" collapsed="false">
      <c r="A10" s="18"/>
      <c r="B10" s="145" t="s">
        <v>298</v>
      </c>
      <c r="C10" s="267" t="s">
        <v>119</v>
      </c>
      <c r="D10" s="268" t="s">
        <v>120</v>
      </c>
      <c r="E10" s="236"/>
      <c r="F10" s="18"/>
      <c r="G10" s="144"/>
      <c r="H10" s="269" t="s">
        <v>131</v>
      </c>
      <c r="I10" s="168" t="s">
        <v>132</v>
      </c>
      <c r="J10" s="169"/>
    </row>
    <row r="11" s="150" customFormat="true" ht="15" hidden="false" customHeight="true" outlineLevel="0" collapsed="false">
      <c r="A11" s="18"/>
      <c r="B11" s="145"/>
      <c r="C11" s="270" t="s">
        <v>128</v>
      </c>
      <c r="D11" s="264" t="s">
        <v>299</v>
      </c>
      <c r="E11" s="185"/>
      <c r="F11" s="18"/>
      <c r="G11" s="144"/>
      <c r="H11" s="269" t="s">
        <v>227</v>
      </c>
      <c r="I11" s="168" t="s">
        <v>228</v>
      </c>
      <c r="J11" s="169"/>
    </row>
    <row r="12" s="150" customFormat="true" ht="15" hidden="false" customHeight="true" outlineLevel="0" collapsed="false">
      <c r="A12" s="18"/>
      <c r="B12" s="145"/>
      <c r="C12" s="270" t="s">
        <v>135</v>
      </c>
      <c r="D12" s="264" t="s">
        <v>136</v>
      </c>
      <c r="E12" s="185"/>
      <c r="F12" s="18"/>
      <c r="G12" s="144"/>
      <c r="H12" s="269" t="s">
        <v>162</v>
      </c>
      <c r="I12" s="168" t="s">
        <v>163</v>
      </c>
      <c r="J12" s="169"/>
    </row>
    <row r="13" s="150" customFormat="true" ht="15" hidden="false" customHeight="true" outlineLevel="0" collapsed="false">
      <c r="A13" s="18"/>
      <c r="B13" s="145"/>
      <c r="C13" s="270" t="s">
        <v>139</v>
      </c>
      <c r="D13" s="264" t="s">
        <v>140</v>
      </c>
      <c r="E13" s="185"/>
      <c r="F13" s="18"/>
      <c r="G13" s="144"/>
      <c r="H13" s="269" t="s">
        <v>169</v>
      </c>
      <c r="I13" s="168" t="s">
        <v>170</v>
      </c>
      <c r="J13" s="169"/>
    </row>
    <row r="14" s="150" customFormat="true" ht="15" hidden="false" customHeight="true" outlineLevel="0" collapsed="false">
      <c r="A14" s="18"/>
      <c r="B14" s="145"/>
      <c r="C14" s="270" t="s">
        <v>146</v>
      </c>
      <c r="D14" s="264" t="s">
        <v>147</v>
      </c>
      <c r="E14" s="185"/>
      <c r="F14" s="18"/>
      <c r="G14" s="144"/>
      <c r="H14" s="269" t="s">
        <v>178</v>
      </c>
      <c r="I14" s="168" t="s">
        <v>179</v>
      </c>
      <c r="J14" s="169"/>
    </row>
    <row r="15" s="150" customFormat="true" ht="15" hidden="false" customHeight="true" outlineLevel="0" collapsed="false">
      <c r="A15" s="18"/>
      <c r="B15" s="145"/>
      <c r="C15" s="270" t="s">
        <v>216</v>
      </c>
      <c r="D15" s="264" t="s">
        <v>217</v>
      </c>
      <c r="E15" s="185"/>
      <c r="F15" s="18"/>
      <c r="G15" s="144"/>
      <c r="H15" s="269" t="s">
        <v>218</v>
      </c>
      <c r="I15" s="168" t="s">
        <v>219</v>
      </c>
      <c r="J15" s="169"/>
    </row>
    <row r="16" s="150" customFormat="true" ht="15" hidden="false" customHeight="true" outlineLevel="0" collapsed="false">
      <c r="A16" s="18"/>
      <c r="B16" s="145"/>
      <c r="C16" s="270" t="s">
        <v>157</v>
      </c>
      <c r="D16" s="264" t="s">
        <v>158</v>
      </c>
      <c r="E16" s="185"/>
      <c r="F16" s="18"/>
      <c r="G16" s="144"/>
      <c r="H16" s="269" t="s">
        <v>224</v>
      </c>
      <c r="I16" s="168" t="s">
        <v>225</v>
      </c>
      <c r="J16" s="169"/>
    </row>
    <row r="17" s="150" customFormat="true" ht="15" hidden="false" customHeight="true" outlineLevel="0" collapsed="false">
      <c r="A17" s="18"/>
      <c r="B17" s="145"/>
      <c r="C17" s="200" t="s">
        <v>223</v>
      </c>
      <c r="D17" s="200"/>
      <c r="E17" s="193" t="n">
        <f aca="false">SUM(E10:E16)</f>
        <v>0</v>
      </c>
      <c r="F17" s="18"/>
      <c r="G17" s="144"/>
      <c r="H17" s="269" t="s">
        <v>242</v>
      </c>
      <c r="I17" s="168" t="s">
        <v>243</v>
      </c>
      <c r="J17" s="169"/>
    </row>
    <row r="18" s="150" customFormat="true" ht="15" hidden="false" customHeight="true" outlineLevel="0" collapsed="false">
      <c r="A18" s="18"/>
      <c r="C18" s="271"/>
      <c r="D18" s="271"/>
      <c r="F18" s="18"/>
      <c r="G18" s="144"/>
      <c r="H18" s="269" t="s">
        <v>198</v>
      </c>
      <c r="I18" s="168" t="s">
        <v>199</v>
      </c>
      <c r="J18" s="169"/>
    </row>
    <row r="19" s="150" customFormat="true" ht="15" hidden="false" customHeight="true" outlineLevel="0" collapsed="false">
      <c r="A19" s="18"/>
      <c r="C19" s="272" t="s">
        <v>229</v>
      </c>
      <c r="D19" s="273"/>
      <c r="E19" s="203" t="n">
        <f aca="false">SUM(E9,E17)</f>
        <v>0</v>
      </c>
      <c r="F19" s="18"/>
      <c r="G19" s="144"/>
      <c r="H19" s="269" t="s">
        <v>187</v>
      </c>
      <c r="I19" s="168" t="s">
        <v>188</v>
      </c>
      <c r="J19" s="169"/>
    </row>
    <row r="20" s="150" customFormat="true" ht="15" hidden="false" customHeight="true" outlineLevel="0" collapsed="false">
      <c r="A20" s="18"/>
      <c r="B20" s="274" t="s">
        <v>300</v>
      </c>
      <c r="C20" s="274"/>
      <c r="D20" s="274"/>
      <c r="E20" s="274"/>
      <c r="F20" s="18"/>
      <c r="G20" s="144"/>
      <c r="H20" s="269" t="s">
        <v>244</v>
      </c>
      <c r="I20" s="168" t="s">
        <v>245</v>
      </c>
      <c r="J20" s="169"/>
    </row>
    <row r="21" s="150" customFormat="true" ht="15" hidden="false" customHeight="true" outlineLevel="0" collapsed="false">
      <c r="A21" s="18"/>
      <c r="F21" s="18"/>
      <c r="G21" s="144"/>
      <c r="H21" s="269" t="s">
        <v>250</v>
      </c>
      <c r="I21" s="168" t="s">
        <v>251</v>
      </c>
      <c r="J21" s="169"/>
    </row>
    <row r="22" s="150" customFormat="true" ht="15" hidden="false" customHeight="true" outlineLevel="0" collapsed="false">
      <c r="A22" s="18"/>
      <c r="B22" s="274"/>
      <c r="C22" s="209"/>
      <c r="D22" s="209"/>
      <c r="E22" s="274"/>
      <c r="F22" s="18"/>
      <c r="G22" s="144"/>
      <c r="H22" s="269" t="s">
        <v>98</v>
      </c>
      <c r="I22" s="168" t="s">
        <v>99</v>
      </c>
      <c r="J22" s="169"/>
    </row>
    <row r="23" s="150" customFormat="true" ht="15" hidden="false" customHeight="true" outlineLevel="0" collapsed="false">
      <c r="A23" s="18"/>
      <c r="B23" s="274"/>
      <c r="C23" s="209"/>
      <c r="D23" s="209"/>
      <c r="E23" s="274"/>
      <c r="F23" s="18"/>
      <c r="G23" s="144"/>
      <c r="H23" s="269" t="s">
        <v>105</v>
      </c>
      <c r="I23" s="168" t="s">
        <v>106</v>
      </c>
      <c r="J23" s="169"/>
    </row>
    <row r="24" s="150" customFormat="true" ht="15" hidden="false" customHeight="true" outlineLevel="0" collapsed="false">
      <c r="A24" s="18"/>
      <c r="C24" s="271"/>
      <c r="D24" s="271"/>
      <c r="F24" s="18"/>
      <c r="G24" s="144"/>
      <c r="H24" s="269" t="s">
        <v>273</v>
      </c>
      <c r="I24" s="168" t="s">
        <v>274</v>
      </c>
      <c r="J24" s="169"/>
    </row>
    <row r="25" s="150" customFormat="true" ht="15" hidden="false" customHeight="true" outlineLevel="0" collapsed="false">
      <c r="A25" s="18"/>
      <c r="C25" s="271"/>
      <c r="D25" s="271"/>
      <c r="F25" s="18"/>
      <c r="G25" s="144"/>
      <c r="H25" s="269" t="s">
        <v>126</v>
      </c>
      <c r="I25" s="168" t="s">
        <v>127</v>
      </c>
      <c r="J25" s="169"/>
    </row>
    <row r="26" s="150" customFormat="true" ht="15" hidden="false" customHeight="true" outlineLevel="0" collapsed="false">
      <c r="A26" s="18"/>
      <c r="C26" s="271"/>
      <c r="D26" s="271"/>
      <c r="F26" s="18"/>
      <c r="G26" s="144"/>
      <c r="H26" s="269" t="s">
        <v>221</v>
      </c>
      <c r="I26" s="168" t="s">
        <v>222</v>
      </c>
      <c r="J26" s="169"/>
    </row>
    <row r="27" s="150" customFormat="true" ht="15" hidden="false" customHeight="true" outlineLevel="0" collapsed="false">
      <c r="A27" s="18"/>
      <c r="C27" s="271"/>
      <c r="D27" s="271"/>
      <c r="F27" s="18"/>
      <c r="G27" s="144"/>
      <c r="H27" s="269" t="s">
        <v>133</v>
      </c>
      <c r="I27" s="168" t="s">
        <v>134</v>
      </c>
      <c r="J27" s="169"/>
    </row>
    <row r="28" s="150" customFormat="true" ht="15" hidden="false" customHeight="true" outlineLevel="0" collapsed="false">
      <c r="A28" s="18"/>
      <c r="C28" s="271"/>
      <c r="D28" s="271"/>
      <c r="F28" s="18"/>
      <c r="G28" s="144"/>
      <c r="H28" s="269" t="s">
        <v>137</v>
      </c>
      <c r="I28" s="168" t="s">
        <v>138</v>
      </c>
      <c r="J28" s="169"/>
    </row>
    <row r="29" s="150" customFormat="true" ht="15" hidden="false" customHeight="true" outlineLevel="0" collapsed="false">
      <c r="A29" s="18"/>
      <c r="C29" s="271"/>
      <c r="D29" s="271"/>
      <c r="F29" s="18"/>
      <c r="G29" s="144"/>
      <c r="H29" s="269" t="s">
        <v>144</v>
      </c>
      <c r="I29" s="168" t="s">
        <v>145</v>
      </c>
      <c r="J29" s="169"/>
    </row>
    <row r="30" s="150" customFormat="true" ht="15" hidden="false" customHeight="true" outlineLevel="0" collapsed="false">
      <c r="A30" s="18"/>
      <c r="C30" s="271"/>
      <c r="D30" s="271"/>
      <c r="F30" s="18"/>
      <c r="G30" s="144"/>
      <c r="H30" s="269" t="s">
        <v>148</v>
      </c>
      <c r="I30" s="168" t="s">
        <v>149</v>
      </c>
      <c r="J30" s="169"/>
    </row>
    <row r="31" s="150" customFormat="true" ht="15" hidden="false" customHeight="true" outlineLevel="0" collapsed="false">
      <c r="A31" s="18"/>
      <c r="C31" s="271"/>
      <c r="D31" s="271"/>
      <c r="F31" s="18"/>
      <c r="G31" s="144"/>
      <c r="H31" s="269" t="s">
        <v>159</v>
      </c>
      <c r="I31" s="168" t="s">
        <v>160</v>
      </c>
      <c r="J31" s="169"/>
    </row>
    <row r="32" s="150" customFormat="true" ht="15" hidden="false" customHeight="true" outlineLevel="0" collapsed="false">
      <c r="A32" s="18"/>
      <c r="C32" s="271"/>
      <c r="D32" s="271"/>
      <c r="F32" s="18"/>
      <c r="G32" s="144"/>
      <c r="H32" s="269" t="s">
        <v>164</v>
      </c>
      <c r="I32" s="168" t="s">
        <v>165</v>
      </c>
      <c r="J32" s="169"/>
    </row>
    <row r="33" s="150" customFormat="true" ht="15" hidden="false" customHeight="true" outlineLevel="0" collapsed="false">
      <c r="A33" s="18"/>
      <c r="C33" s="271"/>
      <c r="D33" s="271"/>
      <c r="F33" s="18"/>
      <c r="G33" s="144"/>
      <c r="H33" s="269" t="s">
        <v>276</v>
      </c>
      <c r="I33" s="168" t="s">
        <v>277</v>
      </c>
      <c r="J33" s="169"/>
    </row>
    <row r="34" s="150" customFormat="true" ht="15" hidden="false" customHeight="true" outlineLevel="0" collapsed="false">
      <c r="A34" s="18"/>
      <c r="C34" s="271"/>
      <c r="D34" s="271"/>
      <c r="F34" s="18"/>
      <c r="G34" s="144"/>
      <c r="H34" s="269" t="s">
        <v>84</v>
      </c>
      <c r="I34" s="168" t="s">
        <v>282</v>
      </c>
      <c r="J34" s="169"/>
    </row>
    <row r="35" s="150" customFormat="true" ht="15" hidden="false" customHeight="true" outlineLevel="0" collapsed="false">
      <c r="A35" s="18"/>
      <c r="C35" s="271"/>
      <c r="D35" s="271"/>
      <c r="F35" s="18"/>
      <c r="G35" s="144"/>
      <c r="H35" s="269" t="s">
        <v>190</v>
      </c>
      <c r="I35" s="168" t="s">
        <v>191</v>
      </c>
      <c r="J35" s="169"/>
    </row>
    <row r="36" s="150" customFormat="true" ht="15" hidden="false" customHeight="true" outlineLevel="0" collapsed="false">
      <c r="A36" s="18"/>
      <c r="C36" s="271"/>
      <c r="D36" s="271"/>
      <c r="F36" s="18"/>
      <c r="G36" s="144"/>
      <c r="H36" s="269" t="s">
        <v>175</v>
      </c>
      <c r="I36" s="168" t="s">
        <v>176</v>
      </c>
      <c r="J36" s="169"/>
    </row>
    <row r="37" s="150" customFormat="true" ht="15" hidden="false" customHeight="true" outlineLevel="0" collapsed="false">
      <c r="A37" s="18"/>
      <c r="C37" s="271"/>
      <c r="D37" s="271"/>
      <c r="F37" s="18"/>
      <c r="G37" s="144"/>
      <c r="H37" s="269" t="s">
        <v>121</v>
      </c>
      <c r="I37" s="168" t="s">
        <v>122</v>
      </c>
      <c r="J37" s="169"/>
    </row>
    <row r="38" s="150" customFormat="true" ht="15" hidden="false" customHeight="true" outlineLevel="0" collapsed="false">
      <c r="A38" s="18"/>
      <c r="C38" s="271"/>
      <c r="D38" s="271"/>
      <c r="F38" s="18"/>
      <c r="G38" s="144"/>
      <c r="H38" s="269" t="s">
        <v>255</v>
      </c>
      <c r="I38" s="168" t="s">
        <v>256</v>
      </c>
      <c r="J38" s="169"/>
    </row>
    <row r="39" s="150" customFormat="true" ht="15" hidden="false" customHeight="true" outlineLevel="0" collapsed="false">
      <c r="A39" s="18"/>
      <c r="C39" s="271"/>
      <c r="D39" s="271"/>
      <c r="F39" s="275"/>
      <c r="G39" s="144"/>
      <c r="H39" s="269" t="s">
        <v>258</v>
      </c>
      <c r="I39" s="168" t="s">
        <v>259</v>
      </c>
      <c r="J39" s="169"/>
    </row>
    <row r="40" s="150" customFormat="true" ht="15" hidden="false" customHeight="true" outlineLevel="0" collapsed="false">
      <c r="A40" s="18"/>
      <c r="C40" s="271"/>
      <c r="D40" s="271"/>
      <c r="F40" s="275"/>
      <c r="G40" s="144"/>
      <c r="H40" s="269" t="s">
        <v>247</v>
      </c>
      <c r="I40" s="168" t="s">
        <v>248</v>
      </c>
      <c r="J40" s="169"/>
    </row>
    <row r="41" s="150" customFormat="true" ht="15" hidden="false" customHeight="true" outlineLevel="0" collapsed="false">
      <c r="A41" s="18"/>
      <c r="C41" s="271"/>
      <c r="D41" s="271"/>
      <c r="F41" s="275"/>
      <c r="G41" s="275"/>
      <c r="H41" s="276" t="s">
        <v>223</v>
      </c>
      <c r="I41" s="276"/>
      <c r="J41" s="161" t="n">
        <f aca="false">SUM(J7:J40)</f>
        <v>0</v>
      </c>
    </row>
    <row r="42" s="150" customFormat="true" ht="15" hidden="false" customHeight="true" outlineLevel="0" collapsed="false">
      <c r="A42" s="18"/>
      <c r="C42" s="271"/>
      <c r="D42" s="271"/>
      <c r="F42" s="18"/>
      <c r="G42" s="277"/>
      <c r="H42" s="277"/>
      <c r="I42" s="18"/>
      <c r="J42" s="18"/>
    </row>
    <row r="43" s="150" customFormat="true" ht="15" hidden="false" customHeight="true" outlineLevel="0" collapsed="false">
      <c r="A43" s="18"/>
      <c r="C43" s="271"/>
      <c r="D43" s="271"/>
      <c r="F43" s="18"/>
      <c r="G43" s="18"/>
      <c r="I43" s="278" t="s">
        <v>275</v>
      </c>
      <c r="J43" s="279" t="n">
        <f aca="false">J41</f>
        <v>0</v>
      </c>
    </row>
    <row r="44" s="150" customFormat="true" ht="15" hidden="false" customHeight="true" outlineLevel="0" collapsed="false">
      <c r="A44" s="18"/>
      <c r="C44" s="271"/>
      <c r="D44" s="271"/>
      <c r="F44" s="18"/>
      <c r="G44" s="18"/>
      <c r="H44" s="18"/>
    </row>
    <row r="45" s="150" customFormat="true" ht="15" hidden="false" customHeight="true" outlineLevel="0" collapsed="false">
      <c r="A45" s="18"/>
      <c r="C45" s="271"/>
      <c r="D45" s="271"/>
      <c r="F45" s="18"/>
      <c r="G45" s="18"/>
      <c r="I45" s="280" t="s">
        <v>280</v>
      </c>
      <c r="J45" s="279" t="n">
        <f aca="false">SUM(E19,J43)</f>
        <v>0</v>
      </c>
    </row>
    <row r="46" s="150" customFormat="true" ht="15" hidden="false" customHeight="true" outlineLevel="0" collapsed="false">
      <c r="A46" s="18"/>
      <c r="C46" s="271"/>
      <c r="D46" s="271"/>
      <c r="F46" s="18"/>
      <c r="G46" s="18"/>
    </row>
    <row r="47" s="150" customFormat="true" ht="10.25" hidden="false" customHeight="true" outlineLevel="0" collapsed="false">
      <c r="A47" s="18"/>
      <c r="C47" s="271"/>
      <c r="D47" s="271"/>
      <c r="F47" s="18"/>
      <c r="K47" s="18"/>
    </row>
    <row r="48" s="150" customFormat="true" ht="13.25" hidden="true" customHeight="true" outlineLevel="0" collapsed="false">
      <c r="A48" s="18"/>
      <c r="C48" s="271"/>
      <c r="D48" s="281" t="s">
        <v>301</v>
      </c>
      <c r="E48" s="282" t="n">
        <v>41660</v>
      </c>
      <c r="F48" s="18"/>
      <c r="G48" s="18"/>
      <c r="H48" s="18"/>
      <c r="I48" s="18"/>
      <c r="J48" s="18"/>
    </row>
    <row r="49" s="150" customFormat="true" ht="15" hidden="true" customHeight="true" outlineLevel="0" collapsed="false">
      <c r="A49" s="18"/>
      <c r="C49" s="271"/>
      <c r="D49" s="281" t="s">
        <v>295</v>
      </c>
      <c r="E49" s="283" t="s">
        <v>302</v>
      </c>
      <c r="F49" s="18"/>
      <c r="K49" s="18"/>
    </row>
    <row r="50" s="150" customFormat="true" ht="15" hidden="false" customHeight="true" outlineLevel="0" collapsed="false">
      <c r="A50" s="18"/>
      <c r="C50" s="271"/>
      <c r="D50" s="271"/>
      <c r="E50" s="228"/>
      <c r="F50" s="18"/>
      <c r="K50" s="18"/>
      <c r="L50" s="222"/>
      <c r="M50" s="222"/>
    </row>
    <row r="51" s="150" customFormat="true" ht="15" hidden="false" customHeight="true" outlineLevel="0" collapsed="false">
      <c r="A51" s="18"/>
      <c r="C51" s="271"/>
      <c r="D51" s="271"/>
      <c r="E51" s="228"/>
      <c r="F51" s="18"/>
      <c r="G51" s="224"/>
      <c r="H51" s="224"/>
      <c r="I51" s="224"/>
      <c r="J51" s="224"/>
      <c r="K51" s="223"/>
      <c r="L51" s="222"/>
      <c r="M51" s="222"/>
    </row>
    <row r="52" s="150" customFormat="true" ht="15" hidden="false" customHeight="true" outlineLevel="0" collapsed="false">
      <c r="A52" s="18"/>
      <c r="C52" s="271"/>
      <c r="D52" s="271"/>
      <c r="E52" s="228"/>
      <c r="F52" s="18"/>
      <c r="G52" s="224"/>
      <c r="H52" s="224"/>
      <c r="I52" s="224"/>
      <c r="J52" s="224"/>
      <c r="K52" s="225"/>
      <c r="L52" s="222"/>
      <c r="M52" s="222"/>
    </row>
    <row r="53" s="150" customFormat="true" ht="15" hidden="false" customHeight="true" outlineLevel="0" collapsed="false">
      <c r="A53" s="18"/>
      <c r="C53" s="271"/>
      <c r="D53" s="271"/>
      <c r="E53" s="228"/>
      <c r="F53" s="18"/>
      <c r="G53" s="224"/>
      <c r="H53" s="224"/>
      <c r="I53" s="224"/>
      <c r="J53" s="224"/>
      <c r="K53" s="225"/>
      <c r="L53" s="222"/>
      <c r="M53" s="222"/>
    </row>
    <row r="54" s="150" customFormat="true" ht="15" hidden="false" customHeight="true" outlineLevel="0" collapsed="false">
      <c r="A54" s="18"/>
      <c r="C54" s="271"/>
      <c r="D54" s="271"/>
      <c r="E54" s="228"/>
      <c r="F54" s="18"/>
      <c r="G54" s="224"/>
      <c r="H54" s="224"/>
      <c r="I54" s="224"/>
      <c r="J54" s="224"/>
      <c r="K54" s="225"/>
      <c r="L54" s="222"/>
      <c r="M54" s="222"/>
    </row>
    <row r="55" s="150" customFormat="true" ht="15" hidden="false" customHeight="true" outlineLevel="0" collapsed="false">
      <c r="A55" s="18"/>
      <c r="C55" s="271"/>
      <c r="D55" s="271"/>
      <c r="E55" s="228"/>
      <c r="F55" s="18"/>
      <c r="G55" s="227"/>
      <c r="H55" s="227"/>
      <c r="I55" s="227"/>
      <c r="J55" s="229"/>
      <c r="K55" s="226"/>
      <c r="L55" s="222"/>
      <c r="M55" s="222"/>
    </row>
    <row r="56" s="150" customFormat="true" ht="15" hidden="false" customHeight="true" outlineLevel="0" collapsed="false">
      <c r="A56" s="18"/>
      <c r="C56" s="271"/>
      <c r="D56" s="271"/>
      <c r="E56" s="228"/>
      <c r="F56" s="18"/>
      <c r="G56" s="227"/>
      <c r="H56" s="227"/>
      <c r="I56" s="227"/>
      <c r="J56" s="229"/>
      <c r="K56" s="226"/>
      <c r="L56" s="222"/>
      <c r="M56" s="222"/>
    </row>
    <row r="57" s="150" customFormat="true" ht="15" hidden="false" customHeight="true" outlineLevel="0" collapsed="false">
      <c r="A57" s="18"/>
      <c r="C57" s="271"/>
      <c r="D57" s="271"/>
      <c r="E57" s="228"/>
      <c r="F57" s="18"/>
      <c r="G57" s="227"/>
      <c r="H57" s="227"/>
      <c r="I57" s="227"/>
      <c r="J57" s="229"/>
      <c r="K57" s="226"/>
      <c r="L57" s="222"/>
      <c r="M57" s="222"/>
    </row>
    <row r="58" s="150" customFormat="true" ht="15" hidden="false" customHeight="true" outlineLevel="0" collapsed="false">
      <c r="A58" s="18"/>
      <c r="C58" s="271"/>
      <c r="D58" s="271"/>
      <c r="E58" s="228"/>
      <c r="F58" s="18"/>
      <c r="G58" s="227"/>
      <c r="H58" s="227"/>
      <c r="I58" s="227"/>
      <c r="J58" s="229"/>
      <c r="K58" s="222"/>
      <c r="L58" s="222"/>
      <c r="M58" s="222"/>
    </row>
    <row r="59" s="150" customFormat="true" ht="15" hidden="false" customHeight="true" outlineLevel="0" collapsed="false">
      <c r="A59" s="18"/>
      <c r="C59" s="271"/>
      <c r="D59" s="271"/>
      <c r="E59" s="228"/>
      <c r="F59" s="18"/>
      <c r="G59" s="227"/>
      <c r="H59" s="227"/>
      <c r="I59" s="227"/>
      <c r="J59" s="229"/>
      <c r="K59" s="222"/>
      <c r="L59" s="222"/>
      <c r="M59" s="222"/>
    </row>
    <row r="60" s="150" customFormat="true" ht="15" hidden="false" customHeight="true" outlineLevel="0" collapsed="false">
      <c r="A60" s="18"/>
      <c r="C60" s="271"/>
      <c r="D60" s="271"/>
      <c r="E60" s="228"/>
      <c r="F60" s="18"/>
      <c r="G60" s="227"/>
      <c r="H60" s="227"/>
      <c r="I60" s="227"/>
      <c r="J60" s="229"/>
      <c r="K60" s="222"/>
      <c r="L60" s="222"/>
      <c r="M60" s="222"/>
    </row>
    <row r="61" s="150" customFormat="true" ht="15" hidden="false" customHeight="true" outlineLevel="0" collapsed="false">
      <c r="A61" s="18"/>
      <c r="C61" s="271"/>
      <c r="D61" s="271"/>
      <c r="E61" s="228"/>
      <c r="F61" s="18"/>
      <c r="G61" s="227"/>
      <c r="H61" s="227"/>
      <c r="I61" s="227"/>
      <c r="J61" s="229"/>
      <c r="K61" s="224"/>
      <c r="L61" s="222"/>
      <c r="M61" s="222"/>
    </row>
    <row r="62" s="150" customFormat="true" ht="15" hidden="false" customHeight="true" outlineLevel="0" collapsed="false">
      <c r="A62" s="18"/>
      <c r="C62" s="271"/>
      <c r="D62" s="271"/>
      <c r="E62" s="228"/>
      <c r="F62" s="18"/>
      <c r="G62" s="227"/>
      <c r="H62" s="227"/>
      <c r="I62" s="227"/>
      <c r="J62" s="229"/>
      <c r="K62" s="224"/>
      <c r="L62" s="222"/>
      <c r="M62" s="222"/>
    </row>
    <row r="63" s="150" customFormat="true" ht="15" hidden="false" customHeight="true" outlineLevel="0" collapsed="false">
      <c r="A63" s="18"/>
      <c r="C63" s="271"/>
      <c r="D63" s="271"/>
      <c r="E63" s="228"/>
      <c r="F63" s="18"/>
      <c r="G63" s="124"/>
      <c r="H63" s="124"/>
      <c r="I63" s="124"/>
      <c r="J63" s="125"/>
      <c r="K63" s="224"/>
      <c r="L63" s="222"/>
      <c r="M63" s="222"/>
    </row>
    <row r="64" s="150" customFormat="true" ht="15" hidden="false" customHeight="true" outlineLevel="0" collapsed="false">
      <c r="A64" s="18"/>
      <c r="C64" s="271"/>
      <c r="D64" s="271"/>
      <c r="E64" s="228"/>
      <c r="F64" s="18"/>
      <c r="G64" s="124"/>
      <c r="H64" s="124"/>
      <c r="I64" s="124"/>
      <c r="J64" s="125"/>
      <c r="K64" s="224"/>
      <c r="L64" s="222"/>
      <c r="M64" s="222"/>
    </row>
    <row r="65" s="150" customFormat="true" ht="15" hidden="false" customHeight="true" outlineLevel="0" collapsed="false">
      <c r="A65" s="18"/>
      <c r="C65" s="271"/>
      <c r="D65" s="271"/>
      <c r="E65" s="228"/>
      <c r="F65" s="18"/>
      <c r="G65" s="124"/>
      <c r="H65" s="124"/>
      <c r="I65" s="124"/>
      <c r="J65" s="125"/>
      <c r="K65" s="224"/>
      <c r="L65" s="222"/>
      <c r="M65" s="222"/>
    </row>
    <row r="66" s="150" customFormat="true" ht="15" hidden="false" customHeight="true" outlineLevel="0" collapsed="false">
      <c r="A66" s="18"/>
      <c r="C66" s="271"/>
      <c r="D66" s="271"/>
      <c r="E66" s="228"/>
      <c r="F66" s="18"/>
      <c r="G66" s="124"/>
      <c r="H66" s="124"/>
      <c r="I66" s="124"/>
      <c r="J66" s="125"/>
      <c r="K66" s="224"/>
      <c r="L66" s="222"/>
      <c r="M66" s="222"/>
    </row>
    <row r="67" s="150" customFormat="true" ht="15" hidden="false" customHeight="true" outlineLevel="0" collapsed="false">
      <c r="A67" s="18"/>
      <c r="C67" s="271"/>
      <c r="D67" s="271"/>
      <c r="E67" s="228"/>
      <c r="F67" s="18"/>
      <c r="G67" s="124"/>
      <c r="H67" s="124"/>
      <c r="I67" s="124"/>
      <c r="J67" s="125"/>
      <c r="K67" s="224"/>
      <c r="L67" s="222"/>
      <c r="M67" s="222"/>
    </row>
    <row r="68" customFormat="false" ht="15.5" hidden="false" customHeight="false" outlineLevel="0" collapsed="false">
      <c r="A68" s="126"/>
      <c r="B68" s="150"/>
      <c r="C68" s="271"/>
      <c r="D68" s="271"/>
      <c r="E68" s="228"/>
      <c r="F68" s="126"/>
      <c r="K68" s="224"/>
      <c r="L68" s="227"/>
      <c r="M68" s="227"/>
    </row>
    <row r="69" customFormat="false" ht="15.5" hidden="false" customHeight="false" outlineLevel="0" collapsed="false">
      <c r="B69" s="150"/>
      <c r="C69" s="271"/>
      <c r="D69" s="271"/>
      <c r="E69" s="228"/>
      <c r="K69" s="224"/>
      <c r="L69" s="227"/>
      <c r="M69" s="227"/>
    </row>
    <row r="70" customFormat="false" ht="15.5" hidden="false" customHeight="false" outlineLevel="0" collapsed="false">
      <c r="B70" s="150"/>
      <c r="C70" s="271"/>
      <c r="D70" s="271"/>
      <c r="E70" s="228"/>
      <c r="K70" s="227"/>
      <c r="L70" s="227"/>
      <c r="M70" s="227"/>
    </row>
    <row r="71" customFormat="false" ht="15.5" hidden="false" customHeight="false" outlineLevel="0" collapsed="false">
      <c r="B71" s="150"/>
      <c r="C71" s="271"/>
      <c r="D71" s="271"/>
      <c r="E71" s="228"/>
      <c r="K71" s="227"/>
      <c r="L71" s="227"/>
      <c r="M71" s="227"/>
    </row>
    <row r="72" customFormat="false" ht="15.5" hidden="false" customHeight="false" outlineLevel="0" collapsed="false">
      <c r="B72" s="150"/>
      <c r="C72" s="271"/>
      <c r="D72" s="271"/>
      <c r="E72" s="228"/>
      <c r="K72" s="227"/>
      <c r="L72" s="227"/>
      <c r="M72" s="227"/>
    </row>
    <row r="73" customFormat="false" ht="15.75" hidden="false" customHeight="true" outlineLevel="0" collapsed="false">
      <c r="B73" s="150"/>
      <c r="C73" s="271"/>
      <c r="D73" s="271"/>
      <c r="E73" s="228"/>
      <c r="K73" s="227"/>
      <c r="L73" s="230"/>
      <c r="M73" s="227"/>
    </row>
    <row r="74" customFormat="false" ht="15.5" hidden="false" customHeight="false" outlineLevel="0" collapsed="false">
      <c r="B74" s="150"/>
      <c r="C74" s="271"/>
      <c r="D74" s="271"/>
      <c r="E74" s="228"/>
      <c r="G74" s="150"/>
      <c r="H74" s="150"/>
      <c r="I74" s="150"/>
      <c r="J74" s="228"/>
      <c r="K74" s="227"/>
      <c r="L74" s="226"/>
      <c r="M74" s="227"/>
    </row>
    <row r="75" customFormat="false" ht="15.5" hidden="false" customHeight="false" outlineLevel="0" collapsed="false">
      <c r="B75" s="150"/>
      <c r="C75" s="271"/>
      <c r="D75" s="271"/>
      <c r="E75" s="228"/>
      <c r="G75" s="150"/>
      <c r="H75" s="150"/>
      <c r="I75" s="150"/>
      <c r="J75" s="228"/>
      <c r="K75" s="227"/>
      <c r="L75" s="227"/>
      <c r="M75" s="227"/>
    </row>
    <row r="76" customFormat="false" ht="15.5" hidden="false" customHeight="false" outlineLevel="0" collapsed="false">
      <c r="B76" s="150"/>
      <c r="C76" s="271"/>
      <c r="D76" s="271"/>
      <c r="E76" s="228"/>
      <c r="G76" s="150"/>
      <c r="H76" s="150"/>
      <c r="I76" s="150"/>
      <c r="J76" s="228"/>
      <c r="K76" s="227"/>
      <c r="L76" s="227"/>
      <c r="M76" s="227"/>
    </row>
    <row r="77" customFormat="false" ht="15.5" hidden="false" customHeight="false" outlineLevel="0" collapsed="false">
      <c r="B77" s="150"/>
      <c r="C77" s="271"/>
      <c r="D77" s="271"/>
      <c r="E77" s="228"/>
      <c r="G77" s="150"/>
      <c r="H77" s="150"/>
      <c r="I77" s="150"/>
      <c r="J77" s="228"/>
      <c r="K77" s="227"/>
      <c r="L77" s="227"/>
      <c r="M77" s="227"/>
    </row>
    <row r="78" customFormat="false" ht="15.5" hidden="false" customHeight="false" outlineLevel="0" collapsed="false">
      <c r="B78" s="150"/>
      <c r="C78" s="271"/>
      <c r="D78" s="271"/>
      <c r="E78" s="228"/>
      <c r="G78" s="150"/>
      <c r="H78" s="150"/>
      <c r="I78" s="150"/>
      <c r="J78" s="228"/>
      <c r="K78" s="227"/>
      <c r="L78" s="227"/>
      <c r="M78" s="227"/>
    </row>
    <row r="79" customFormat="false" ht="15.5" hidden="false" customHeight="false" outlineLevel="0" collapsed="false">
      <c r="B79" s="150"/>
      <c r="C79" s="271"/>
      <c r="D79" s="271"/>
      <c r="E79" s="228"/>
      <c r="G79" s="150"/>
      <c r="H79" s="150"/>
      <c r="I79" s="150"/>
      <c r="J79" s="228"/>
      <c r="K79" s="227"/>
      <c r="L79" s="227"/>
      <c r="M79" s="227"/>
    </row>
    <row r="80" customFormat="false" ht="15.5" hidden="false" customHeight="false" outlineLevel="0" collapsed="false">
      <c r="B80" s="150"/>
      <c r="C80" s="271"/>
      <c r="D80" s="271"/>
      <c r="E80" s="228"/>
      <c r="G80" s="150"/>
      <c r="H80" s="150"/>
      <c r="I80" s="150"/>
      <c r="J80" s="228"/>
      <c r="K80" s="227"/>
    </row>
    <row r="81" customFormat="false" ht="15.5" hidden="false" customHeight="false" outlineLevel="0" collapsed="false">
      <c r="B81" s="150"/>
      <c r="C81" s="271"/>
      <c r="D81" s="271"/>
      <c r="E81" s="228"/>
      <c r="G81" s="150"/>
      <c r="H81" s="150"/>
      <c r="I81" s="150"/>
      <c r="J81" s="228"/>
    </row>
    <row r="82" customFormat="false" ht="15.5" hidden="false" customHeight="false" outlineLevel="0" collapsed="false">
      <c r="B82" s="150"/>
      <c r="C82" s="271"/>
      <c r="D82" s="271"/>
      <c r="E82" s="228"/>
      <c r="G82" s="150"/>
      <c r="H82" s="150"/>
      <c r="I82" s="150"/>
      <c r="J82" s="228"/>
    </row>
    <row r="83" customFormat="false" ht="15.5" hidden="false" customHeight="false" outlineLevel="0" collapsed="false">
      <c r="B83" s="150"/>
      <c r="C83" s="271"/>
      <c r="D83" s="271"/>
      <c r="E83" s="228"/>
      <c r="G83" s="150"/>
      <c r="H83" s="150"/>
      <c r="I83" s="150"/>
      <c r="J83" s="228"/>
    </row>
    <row r="84" customFormat="false" ht="15.5" hidden="false" customHeight="false" outlineLevel="0" collapsed="false">
      <c r="B84" s="231"/>
      <c r="C84" s="271"/>
      <c r="D84" s="271"/>
      <c r="E84" s="228"/>
      <c r="G84" s="150"/>
      <c r="H84" s="150"/>
      <c r="I84" s="150"/>
      <c r="J84" s="228"/>
    </row>
    <row r="85" customFormat="false" ht="15.5" hidden="false" customHeight="false" outlineLevel="0" collapsed="false">
      <c r="B85" s="231"/>
      <c r="C85" s="271"/>
      <c r="D85" s="271"/>
      <c r="E85" s="228"/>
      <c r="G85" s="150"/>
      <c r="H85" s="150"/>
      <c r="I85" s="150"/>
      <c r="J85" s="228"/>
    </row>
    <row r="86" customFormat="false" ht="15.5" hidden="false" customHeight="false" outlineLevel="0" collapsed="false">
      <c r="B86" s="231"/>
      <c r="C86" s="271"/>
      <c r="D86" s="271"/>
      <c r="E86" s="228"/>
      <c r="G86" s="150"/>
      <c r="H86" s="150"/>
      <c r="I86" s="150"/>
      <c r="J86" s="228"/>
    </row>
    <row r="87" customFormat="false" ht="15.5" hidden="false" customHeight="false" outlineLevel="0" collapsed="false">
      <c r="B87" s="231"/>
      <c r="C87" s="271"/>
      <c r="D87" s="271"/>
      <c r="E87" s="228"/>
      <c r="G87" s="150"/>
      <c r="H87" s="150"/>
      <c r="I87" s="150"/>
      <c r="J87" s="228"/>
    </row>
    <row r="88" customFormat="false" ht="15.5" hidden="false" customHeight="false" outlineLevel="0" collapsed="false">
      <c r="B88" s="231"/>
      <c r="C88" s="271"/>
      <c r="D88" s="271"/>
      <c r="E88" s="228"/>
      <c r="G88" s="150"/>
      <c r="H88" s="150"/>
      <c r="I88" s="150"/>
      <c r="J88" s="228"/>
    </row>
    <row r="89" customFormat="false" ht="15.5" hidden="false" customHeight="false" outlineLevel="0" collapsed="false">
      <c r="B89" s="231"/>
      <c r="C89" s="271"/>
      <c r="D89" s="271"/>
      <c r="E89" s="228"/>
      <c r="G89" s="150"/>
      <c r="H89" s="150"/>
      <c r="I89" s="150"/>
      <c r="J89" s="228"/>
    </row>
    <row r="90" customFormat="false" ht="15.5" hidden="false" customHeight="false" outlineLevel="0" collapsed="false">
      <c r="B90" s="231"/>
      <c r="C90" s="271"/>
      <c r="D90" s="271"/>
      <c r="E90" s="228"/>
      <c r="G90" s="150"/>
      <c r="H90" s="150"/>
      <c r="I90" s="150"/>
      <c r="J90" s="228"/>
    </row>
    <row r="91" customFormat="false" ht="15.5" hidden="false" customHeight="false" outlineLevel="0" collapsed="false">
      <c r="B91" s="231"/>
      <c r="C91" s="271"/>
      <c r="D91" s="271"/>
      <c r="E91" s="228"/>
      <c r="G91" s="150"/>
      <c r="H91" s="150"/>
      <c r="I91" s="150"/>
      <c r="J91" s="228"/>
    </row>
    <row r="92" customFormat="false" ht="15.5" hidden="false" customHeight="false" outlineLevel="0" collapsed="false">
      <c r="B92" s="231"/>
      <c r="C92" s="271"/>
      <c r="D92" s="271"/>
      <c r="E92" s="228"/>
      <c r="G92" s="150"/>
      <c r="H92" s="150"/>
      <c r="I92" s="150"/>
      <c r="J92" s="228"/>
    </row>
    <row r="93" customFormat="false" ht="15.5" hidden="false" customHeight="false" outlineLevel="0" collapsed="false">
      <c r="B93" s="231"/>
      <c r="C93" s="271"/>
      <c r="D93" s="271"/>
      <c r="E93" s="228"/>
      <c r="G93" s="150"/>
      <c r="H93" s="150"/>
      <c r="I93" s="150"/>
      <c r="J93" s="228"/>
    </row>
    <row r="94" customFormat="false" ht="15.5" hidden="false" customHeight="false" outlineLevel="0" collapsed="false">
      <c r="B94" s="231"/>
      <c r="C94" s="271"/>
      <c r="D94" s="271"/>
      <c r="E94" s="228"/>
      <c r="G94" s="150"/>
      <c r="H94" s="150"/>
      <c r="I94" s="150"/>
      <c r="J94" s="228"/>
    </row>
    <row r="95" s="150" customFormat="true" ht="10" hidden="false" customHeight="true" outlineLevel="0" collapsed="false">
      <c r="A95" s="18"/>
      <c r="B95" s="231"/>
      <c r="C95" s="271"/>
      <c r="D95" s="271"/>
      <c r="E95" s="228"/>
      <c r="J95" s="228"/>
      <c r="K95" s="124"/>
    </row>
    <row r="96" s="150" customFormat="true" ht="15" hidden="false" customHeight="true" outlineLevel="0" collapsed="false">
      <c r="A96" s="18"/>
      <c r="B96" s="231"/>
      <c r="C96" s="271"/>
      <c r="D96" s="271"/>
      <c r="E96" s="228"/>
      <c r="J96" s="228"/>
    </row>
    <row r="97" s="150" customFormat="true" ht="15" hidden="false" customHeight="true" outlineLevel="0" collapsed="false">
      <c r="A97" s="18"/>
      <c r="B97" s="231"/>
      <c r="C97" s="271"/>
      <c r="D97" s="271"/>
      <c r="E97" s="228"/>
      <c r="J97" s="228"/>
    </row>
    <row r="98" s="150" customFormat="true" ht="15" hidden="false" customHeight="true" outlineLevel="0" collapsed="false">
      <c r="A98" s="18"/>
      <c r="B98" s="231"/>
      <c r="C98" s="271"/>
      <c r="D98" s="271"/>
      <c r="E98" s="228"/>
      <c r="J98" s="228"/>
    </row>
    <row r="99" s="150" customFormat="true" ht="21" hidden="false" customHeight="true" outlineLevel="0" collapsed="false">
      <c r="A99" s="18"/>
      <c r="B99" s="231"/>
      <c r="C99" s="271"/>
      <c r="D99" s="271"/>
      <c r="E99" s="228"/>
      <c r="J99" s="228"/>
    </row>
    <row r="100" s="150" customFormat="true" ht="15" hidden="false" customHeight="true" outlineLevel="0" collapsed="false">
      <c r="A100" s="18"/>
      <c r="B100" s="231"/>
      <c r="C100" s="271"/>
      <c r="D100" s="271"/>
      <c r="E100" s="228"/>
      <c r="J100" s="228"/>
    </row>
    <row r="101" s="150" customFormat="true" ht="15" hidden="false" customHeight="true" outlineLevel="0" collapsed="false">
      <c r="A101" s="18"/>
      <c r="B101" s="231"/>
      <c r="C101" s="271"/>
      <c r="D101" s="271"/>
      <c r="E101" s="228"/>
      <c r="J101" s="228"/>
    </row>
    <row r="102" s="150" customFormat="true" ht="24.75" hidden="false" customHeight="true" outlineLevel="0" collapsed="false">
      <c r="A102" s="18"/>
      <c r="B102" s="231"/>
      <c r="C102" s="271"/>
      <c r="D102" s="271"/>
      <c r="E102" s="228"/>
      <c r="J102" s="228"/>
    </row>
    <row r="103" s="150" customFormat="true" ht="15" hidden="false" customHeight="true" outlineLevel="0" collapsed="false">
      <c r="A103" s="18"/>
      <c r="B103" s="231"/>
      <c r="C103" s="271"/>
      <c r="D103" s="271"/>
      <c r="E103" s="228"/>
      <c r="J103" s="228"/>
    </row>
    <row r="104" s="150" customFormat="true" ht="15" hidden="false" customHeight="true" outlineLevel="0" collapsed="false">
      <c r="A104" s="18"/>
      <c r="B104" s="231"/>
      <c r="C104" s="271"/>
      <c r="D104" s="271"/>
      <c r="E104" s="228"/>
      <c r="J104" s="228"/>
    </row>
    <row r="105" s="150" customFormat="true" ht="15" hidden="false" customHeight="true" outlineLevel="0" collapsed="false">
      <c r="A105" s="18"/>
      <c r="B105" s="231"/>
      <c r="C105" s="271"/>
      <c r="D105" s="271"/>
      <c r="E105" s="228"/>
      <c r="J105" s="228"/>
    </row>
    <row r="106" s="150" customFormat="true" ht="15" hidden="false" customHeight="true" outlineLevel="0" collapsed="false">
      <c r="A106" s="18"/>
      <c r="B106" s="231"/>
      <c r="C106" s="271"/>
      <c r="D106" s="271"/>
      <c r="E106" s="228"/>
      <c r="J106" s="228"/>
    </row>
    <row r="107" s="150" customFormat="true" ht="15" hidden="false" customHeight="true" outlineLevel="0" collapsed="false">
      <c r="A107" s="18"/>
      <c r="B107" s="231"/>
      <c r="C107" s="271"/>
      <c r="D107" s="271"/>
      <c r="E107" s="228"/>
      <c r="J107" s="228"/>
    </row>
    <row r="108" s="150" customFormat="true" ht="15" hidden="false" customHeight="true" outlineLevel="0" collapsed="false">
      <c r="A108" s="18"/>
      <c r="B108" s="231"/>
      <c r="C108" s="271"/>
      <c r="D108" s="271"/>
      <c r="E108" s="228"/>
      <c r="J108" s="228"/>
    </row>
    <row r="109" s="150" customFormat="true" ht="15" hidden="false" customHeight="true" outlineLevel="0" collapsed="false">
      <c r="A109" s="18"/>
      <c r="B109" s="231"/>
      <c r="C109" s="271"/>
      <c r="D109" s="271"/>
      <c r="E109" s="228"/>
      <c r="J109" s="228"/>
    </row>
    <row r="110" s="150" customFormat="true" ht="15" hidden="false" customHeight="true" outlineLevel="0" collapsed="false">
      <c r="A110" s="18"/>
      <c r="B110" s="231"/>
      <c r="C110" s="271"/>
      <c r="D110" s="271"/>
      <c r="E110" s="228"/>
      <c r="J110" s="228"/>
    </row>
    <row r="111" s="150" customFormat="true" ht="15" hidden="false" customHeight="true" outlineLevel="0" collapsed="false">
      <c r="A111" s="18"/>
      <c r="B111" s="231"/>
      <c r="C111" s="271"/>
      <c r="D111" s="271"/>
      <c r="E111" s="228"/>
      <c r="J111" s="228"/>
    </row>
    <row r="112" s="150" customFormat="true" ht="22.5" hidden="false" customHeight="true" outlineLevel="0" collapsed="false">
      <c r="A112" s="18"/>
      <c r="B112" s="231"/>
      <c r="C112" s="271"/>
      <c r="D112" s="271"/>
      <c r="E112" s="228"/>
      <c r="J112" s="228"/>
    </row>
    <row r="113" s="150" customFormat="true" ht="24" hidden="false" customHeight="true" outlineLevel="0" collapsed="false">
      <c r="A113" s="18"/>
      <c r="B113" s="231"/>
      <c r="C113" s="271"/>
      <c r="D113" s="271"/>
      <c r="E113" s="228"/>
      <c r="J113" s="228"/>
    </row>
    <row r="114" s="150" customFormat="true" ht="23.25" hidden="false" customHeight="true" outlineLevel="0" collapsed="false">
      <c r="A114" s="18"/>
      <c r="B114" s="231"/>
      <c r="C114" s="271"/>
      <c r="D114" s="271"/>
      <c r="E114" s="228"/>
      <c r="J114" s="228"/>
    </row>
    <row r="115" s="150" customFormat="true" ht="24.75" hidden="false" customHeight="true" outlineLevel="0" collapsed="false">
      <c r="A115" s="18"/>
      <c r="B115" s="231"/>
      <c r="C115" s="271"/>
      <c r="D115" s="271"/>
      <c r="E115" s="228"/>
      <c r="J115" s="228"/>
    </row>
    <row r="116" s="150" customFormat="true" ht="15" hidden="false" customHeight="true" outlineLevel="0" collapsed="false">
      <c r="A116" s="18"/>
      <c r="B116" s="231"/>
      <c r="C116" s="271"/>
      <c r="D116" s="271"/>
      <c r="E116" s="228"/>
      <c r="J116" s="228"/>
    </row>
    <row r="117" s="150" customFormat="true" ht="15" hidden="false" customHeight="true" outlineLevel="0" collapsed="false">
      <c r="A117" s="18"/>
      <c r="B117" s="231"/>
      <c r="C117" s="271"/>
      <c r="D117" s="271"/>
      <c r="E117" s="228"/>
      <c r="J117" s="228"/>
    </row>
    <row r="118" s="150" customFormat="true" ht="15" hidden="false" customHeight="true" outlineLevel="0" collapsed="false">
      <c r="A118" s="18"/>
      <c r="B118" s="231"/>
      <c r="C118" s="271"/>
      <c r="D118" s="271"/>
      <c r="E118" s="228"/>
      <c r="J118" s="228"/>
    </row>
    <row r="119" s="150" customFormat="true" ht="15" hidden="false" customHeight="true" outlineLevel="0" collapsed="false">
      <c r="A119" s="18"/>
      <c r="B119" s="231"/>
      <c r="C119" s="271"/>
      <c r="D119" s="271"/>
      <c r="E119" s="228"/>
      <c r="J119" s="228"/>
    </row>
    <row r="120" s="150" customFormat="true" ht="15" hidden="false" customHeight="true" outlineLevel="0" collapsed="false">
      <c r="A120" s="18"/>
      <c r="B120" s="231"/>
      <c r="C120" s="271"/>
      <c r="D120" s="271"/>
      <c r="E120" s="228"/>
      <c r="J120" s="228"/>
    </row>
    <row r="121" s="150" customFormat="true" ht="15" hidden="false" customHeight="true" outlineLevel="0" collapsed="false">
      <c r="A121" s="18"/>
      <c r="B121" s="231"/>
      <c r="C121" s="271"/>
      <c r="D121" s="271"/>
      <c r="E121" s="228"/>
      <c r="J121" s="228"/>
    </row>
    <row r="122" s="150" customFormat="true" ht="15" hidden="false" customHeight="true" outlineLevel="0" collapsed="false">
      <c r="A122" s="18"/>
      <c r="B122" s="231"/>
      <c r="C122" s="271"/>
      <c r="D122" s="271"/>
      <c r="E122" s="228"/>
      <c r="J122" s="228"/>
    </row>
    <row r="123" s="150" customFormat="true" ht="15" hidden="false" customHeight="true" outlineLevel="0" collapsed="false">
      <c r="A123" s="18"/>
      <c r="B123" s="231"/>
      <c r="C123" s="271"/>
      <c r="D123" s="271"/>
      <c r="E123" s="228"/>
      <c r="J123" s="228"/>
    </row>
    <row r="124" s="150" customFormat="true" ht="15" hidden="false" customHeight="true" outlineLevel="0" collapsed="false">
      <c r="A124" s="18"/>
      <c r="B124" s="231"/>
      <c r="C124" s="271"/>
      <c r="D124" s="271"/>
      <c r="E124" s="228"/>
      <c r="J124" s="228"/>
    </row>
    <row r="125" s="150" customFormat="true" ht="15" hidden="false" customHeight="true" outlineLevel="0" collapsed="false">
      <c r="A125" s="18"/>
      <c r="B125" s="231"/>
      <c r="C125" s="271"/>
      <c r="D125" s="271"/>
      <c r="E125" s="228"/>
      <c r="J125" s="228"/>
    </row>
    <row r="126" s="150" customFormat="true" ht="15" hidden="false" customHeight="true" outlineLevel="0" collapsed="false">
      <c r="A126" s="18"/>
      <c r="B126" s="231"/>
      <c r="C126" s="271"/>
      <c r="D126" s="271"/>
      <c r="E126" s="228"/>
      <c r="J126" s="228"/>
    </row>
    <row r="127" s="150" customFormat="true" ht="15" hidden="false" customHeight="true" outlineLevel="0" collapsed="false">
      <c r="A127" s="18"/>
      <c r="B127" s="231"/>
      <c r="C127" s="271"/>
      <c r="D127" s="271"/>
      <c r="E127" s="228"/>
      <c r="J127" s="228"/>
    </row>
    <row r="128" s="150" customFormat="true" ht="15" hidden="false" customHeight="true" outlineLevel="0" collapsed="false">
      <c r="A128" s="18"/>
      <c r="B128" s="231"/>
      <c r="C128" s="271"/>
      <c r="D128" s="271"/>
      <c r="E128" s="228"/>
      <c r="J128" s="228"/>
    </row>
    <row r="129" s="150" customFormat="true" ht="15" hidden="false" customHeight="true" outlineLevel="0" collapsed="false">
      <c r="A129" s="18"/>
      <c r="B129" s="231"/>
      <c r="C129" s="271"/>
      <c r="D129" s="271"/>
      <c r="E129" s="228"/>
      <c r="J129" s="228"/>
    </row>
    <row r="130" s="150" customFormat="true" ht="15" hidden="false" customHeight="true" outlineLevel="0" collapsed="false">
      <c r="A130" s="18"/>
      <c r="B130" s="231"/>
      <c r="C130" s="271"/>
      <c r="D130" s="271"/>
      <c r="E130" s="228"/>
      <c r="J130" s="228"/>
    </row>
    <row r="131" s="150" customFormat="true" ht="15" hidden="false" customHeight="true" outlineLevel="0" collapsed="false">
      <c r="A131" s="18"/>
      <c r="B131" s="231"/>
      <c r="C131" s="271"/>
      <c r="D131" s="271"/>
      <c r="E131" s="228"/>
      <c r="J131" s="228"/>
    </row>
    <row r="132" s="150" customFormat="true" ht="15" hidden="false" customHeight="true" outlineLevel="0" collapsed="false">
      <c r="A132" s="18"/>
      <c r="B132" s="231"/>
      <c r="C132" s="271"/>
      <c r="D132" s="271"/>
      <c r="E132" s="228"/>
      <c r="J132" s="228"/>
    </row>
    <row r="133" s="150" customFormat="true" ht="15" hidden="false" customHeight="true" outlineLevel="0" collapsed="false">
      <c r="A133" s="18"/>
      <c r="B133" s="231"/>
      <c r="C133" s="271"/>
      <c r="D133" s="271"/>
      <c r="E133" s="228"/>
      <c r="J133" s="228"/>
    </row>
    <row r="134" s="150" customFormat="true" ht="15" hidden="false" customHeight="true" outlineLevel="0" collapsed="false">
      <c r="A134" s="18"/>
      <c r="B134" s="231"/>
      <c r="C134" s="271"/>
      <c r="D134" s="271"/>
      <c r="E134" s="228"/>
      <c r="J134" s="228"/>
    </row>
    <row r="135" s="150" customFormat="true" ht="15" hidden="false" customHeight="true" outlineLevel="0" collapsed="false">
      <c r="A135" s="18"/>
      <c r="B135" s="231"/>
      <c r="C135" s="271"/>
      <c r="D135" s="271"/>
      <c r="E135" s="228"/>
      <c r="F135" s="18"/>
      <c r="J135" s="228"/>
    </row>
    <row r="136" s="150" customFormat="true" ht="15" hidden="false" customHeight="true" outlineLevel="0" collapsed="false">
      <c r="A136" s="18"/>
      <c r="B136" s="231"/>
      <c r="C136" s="271"/>
      <c r="D136" s="271"/>
      <c r="E136" s="228"/>
      <c r="F136" s="18"/>
      <c r="J136" s="228"/>
    </row>
    <row r="137" s="150" customFormat="true" ht="15" hidden="false" customHeight="true" outlineLevel="0" collapsed="false">
      <c r="A137" s="18"/>
      <c r="B137" s="231"/>
      <c r="C137" s="271"/>
      <c r="D137" s="271"/>
      <c r="E137" s="228"/>
      <c r="F137" s="18"/>
      <c r="J137" s="228"/>
    </row>
    <row r="138" s="150" customFormat="true" ht="15" hidden="false" customHeight="true" outlineLevel="0" collapsed="false">
      <c r="A138" s="18"/>
      <c r="B138" s="231"/>
      <c r="C138" s="271"/>
      <c r="D138" s="271"/>
      <c r="E138" s="228"/>
      <c r="F138" s="18"/>
      <c r="J138" s="228"/>
    </row>
    <row r="139" s="150" customFormat="true" ht="15" hidden="false" customHeight="true" outlineLevel="0" collapsed="false">
      <c r="A139" s="18"/>
      <c r="B139" s="231"/>
      <c r="C139" s="271"/>
      <c r="D139" s="271"/>
      <c r="E139" s="228"/>
      <c r="F139" s="18"/>
      <c r="J139" s="228"/>
    </row>
    <row r="140" s="150" customFormat="true" ht="15" hidden="false" customHeight="true" outlineLevel="0" collapsed="false">
      <c r="A140" s="18"/>
      <c r="B140" s="231"/>
      <c r="C140" s="271"/>
      <c r="D140" s="271"/>
      <c r="E140" s="228"/>
      <c r="F140" s="18"/>
      <c r="J140" s="228"/>
    </row>
    <row r="141" s="150" customFormat="true" ht="15" hidden="false" customHeight="true" outlineLevel="0" collapsed="false">
      <c r="A141" s="18"/>
      <c r="B141" s="231"/>
      <c r="C141" s="271"/>
      <c r="D141" s="271"/>
      <c r="E141" s="228"/>
      <c r="F141" s="18"/>
      <c r="J141" s="228"/>
    </row>
    <row r="142" s="150" customFormat="true" ht="15" hidden="false" customHeight="true" outlineLevel="0" collapsed="false">
      <c r="A142" s="18"/>
      <c r="B142" s="231"/>
      <c r="C142" s="271"/>
      <c r="D142" s="271"/>
      <c r="E142" s="228"/>
      <c r="F142" s="18"/>
      <c r="J142" s="228"/>
    </row>
    <row r="143" s="150" customFormat="true" ht="15" hidden="false" customHeight="true" outlineLevel="0" collapsed="false">
      <c r="A143" s="18"/>
      <c r="B143" s="231"/>
      <c r="C143" s="271"/>
      <c r="D143" s="271"/>
      <c r="E143" s="228"/>
      <c r="F143" s="18"/>
      <c r="J143" s="228"/>
    </row>
    <row r="144" s="150" customFormat="true" ht="15" hidden="false" customHeight="true" outlineLevel="0" collapsed="false">
      <c r="A144" s="18"/>
      <c r="B144" s="231"/>
      <c r="C144" s="271"/>
      <c r="D144" s="271"/>
      <c r="E144" s="228"/>
      <c r="F144" s="18"/>
      <c r="J144" s="228"/>
    </row>
    <row r="145" s="150" customFormat="true" ht="15" hidden="false" customHeight="true" outlineLevel="0" collapsed="false">
      <c r="A145" s="18"/>
      <c r="B145" s="231"/>
      <c r="C145" s="271"/>
      <c r="D145" s="271"/>
      <c r="E145" s="228"/>
      <c r="F145" s="18"/>
      <c r="J145" s="228"/>
    </row>
    <row r="146" s="150" customFormat="true" ht="15" hidden="false" customHeight="true" outlineLevel="0" collapsed="false">
      <c r="A146" s="18"/>
      <c r="B146" s="231"/>
      <c r="C146" s="271"/>
      <c r="D146" s="271"/>
      <c r="E146" s="228"/>
      <c r="F146" s="18"/>
      <c r="J146" s="228"/>
    </row>
    <row r="147" s="150" customFormat="true" ht="15" hidden="false" customHeight="true" outlineLevel="0" collapsed="false">
      <c r="A147" s="18"/>
      <c r="B147" s="231"/>
      <c r="C147" s="271"/>
      <c r="D147" s="271"/>
      <c r="E147" s="228"/>
      <c r="F147" s="18"/>
      <c r="J147" s="228"/>
    </row>
    <row r="148" s="150" customFormat="true" ht="15" hidden="false" customHeight="true" outlineLevel="0" collapsed="false">
      <c r="A148" s="18"/>
      <c r="B148" s="231"/>
      <c r="C148" s="271"/>
      <c r="D148" s="271"/>
      <c r="E148" s="228"/>
      <c r="F148" s="18"/>
      <c r="J148" s="228"/>
    </row>
    <row r="149" s="150" customFormat="true" ht="15" hidden="false" customHeight="true" outlineLevel="0" collapsed="false">
      <c r="A149" s="18"/>
      <c r="B149" s="231"/>
      <c r="C149" s="271"/>
      <c r="D149" s="271"/>
      <c r="E149" s="228"/>
      <c r="F149" s="18"/>
      <c r="J149" s="228"/>
    </row>
    <row r="150" s="150" customFormat="true" ht="15" hidden="false" customHeight="true" outlineLevel="0" collapsed="false">
      <c r="A150" s="18"/>
      <c r="B150" s="231"/>
      <c r="C150" s="271"/>
      <c r="D150" s="271"/>
      <c r="E150" s="228"/>
      <c r="F150" s="18"/>
      <c r="J150" s="228"/>
    </row>
    <row r="151" s="150" customFormat="true" ht="15" hidden="false" customHeight="true" outlineLevel="0" collapsed="false">
      <c r="A151" s="18"/>
      <c r="B151" s="231"/>
      <c r="C151" s="271"/>
      <c r="D151" s="271"/>
      <c r="E151" s="228"/>
      <c r="F151" s="18"/>
      <c r="J151" s="228"/>
    </row>
    <row r="152" s="150" customFormat="true" ht="15" hidden="false" customHeight="true" outlineLevel="0" collapsed="false">
      <c r="A152" s="18"/>
      <c r="B152" s="231"/>
      <c r="C152" s="271"/>
      <c r="D152" s="271"/>
      <c r="E152" s="228"/>
      <c r="F152" s="18"/>
      <c r="J152" s="228"/>
    </row>
    <row r="153" s="150" customFormat="true" ht="15" hidden="false" customHeight="true" outlineLevel="0" collapsed="false">
      <c r="A153" s="18"/>
      <c r="B153" s="231"/>
      <c r="C153" s="271"/>
      <c r="D153" s="271"/>
      <c r="E153" s="228"/>
      <c r="F153" s="18"/>
      <c r="J153" s="228"/>
    </row>
    <row r="154" s="150" customFormat="true" ht="15" hidden="false" customHeight="true" outlineLevel="0" collapsed="false">
      <c r="A154" s="18"/>
      <c r="B154" s="231"/>
      <c r="C154" s="271"/>
      <c r="D154" s="271"/>
      <c r="E154" s="228"/>
      <c r="F154" s="18"/>
      <c r="J154" s="228"/>
    </row>
    <row r="155" s="150" customFormat="true" ht="15" hidden="false" customHeight="true" outlineLevel="0" collapsed="false">
      <c r="A155" s="18"/>
      <c r="B155" s="231"/>
      <c r="C155" s="271"/>
      <c r="D155" s="271"/>
      <c r="E155" s="228"/>
      <c r="F155" s="18"/>
      <c r="J155" s="228"/>
    </row>
    <row r="156" s="150" customFormat="true" ht="15" hidden="false" customHeight="true" outlineLevel="0" collapsed="false">
      <c r="A156" s="18"/>
      <c r="B156" s="231"/>
      <c r="C156" s="271"/>
      <c r="D156" s="271"/>
      <c r="E156" s="228"/>
      <c r="F156" s="18"/>
      <c r="J156" s="228"/>
    </row>
    <row r="157" s="150" customFormat="true" ht="15" hidden="false" customHeight="true" outlineLevel="0" collapsed="false">
      <c r="A157" s="18"/>
      <c r="B157" s="231"/>
      <c r="C157" s="271"/>
      <c r="D157" s="271"/>
      <c r="E157" s="228"/>
      <c r="F157" s="18"/>
      <c r="J157" s="228"/>
    </row>
    <row r="158" s="150" customFormat="true" ht="15" hidden="false" customHeight="true" outlineLevel="0" collapsed="false">
      <c r="A158" s="18"/>
      <c r="B158" s="231"/>
      <c r="C158" s="271"/>
      <c r="D158" s="271"/>
      <c r="E158" s="228"/>
      <c r="F158" s="18"/>
      <c r="J158" s="228"/>
    </row>
    <row r="159" s="150" customFormat="true" ht="15" hidden="false" customHeight="true" outlineLevel="0" collapsed="false">
      <c r="A159" s="18"/>
      <c r="B159" s="231"/>
      <c r="C159" s="271"/>
      <c r="D159" s="271"/>
      <c r="E159" s="228"/>
      <c r="F159" s="18"/>
      <c r="J159" s="228"/>
    </row>
    <row r="160" s="150" customFormat="true" ht="15" hidden="false" customHeight="true" outlineLevel="0" collapsed="false">
      <c r="A160" s="18"/>
      <c r="B160" s="231"/>
      <c r="C160" s="271"/>
      <c r="D160" s="271"/>
      <c r="E160" s="228"/>
      <c r="F160" s="18"/>
      <c r="J160" s="228"/>
    </row>
    <row r="161" s="150" customFormat="true" ht="15" hidden="false" customHeight="true" outlineLevel="0" collapsed="false">
      <c r="A161" s="18"/>
      <c r="B161" s="231"/>
      <c r="C161" s="271"/>
      <c r="D161" s="271"/>
      <c r="E161" s="228"/>
      <c r="F161" s="18"/>
      <c r="J161" s="228"/>
    </row>
    <row r="162" s="150" customFormat="true" ht="15" hidden="false" customHeight="true" outlineLevel="0" collapsed="false">
      <c r="A162" s="18"/>
      <c r="B162" s="231"/>
      <c r="C162" s="271"/>
      <c r="D162" s="271"/>
      <c r="E162" s="228"/>
      <c r="F162" s="18"/>
      <c r="J162" s="228"/>
    </row>
    <row r="163" s="150" customFormat="true" ht="15" hidden="false" customHeight="true" outlineLevel="0" collapsed="false">
      <c r="A163" s="18"/>
      <c r="B163" s="231"/>
      <c r="C163" s="271"/>
      <c r="D163" s="271"/>
      <c r="E163" s="228"/>
      <c r="F163" s="18"/>
      <c r="J163" s="228"/>
    </row>
    <row r="164" s="150" customFormat="true" ht="15" hidden="false" customHeight="true" outlineLevel="0" collapsed="false">
      <c r="A164" s="18"/>
      <c r="B164" s="231"/>
      <c r="C164" s="271"/>
      <c r="D164" s="271"/>
      <c r="E164" s="228"/>
      <c r="F164" s="18"/>
      <c r="J164" s="228"/>
    </row>
    <row r="165" s="150" customFormat="true" ht="15" hidden="false" customHeight="true" outlineLevel="0" collapsed="false">
      <c r="A165" s="18"/>
      <c r="B165" s="231"/>
      <c r="C165" s="271"/>
      <c r="D165" s="271"/>
      <c r="E165" s="228"/>
      <c r="F165" s="18"/>
      <c r="J165" s="228"/>
    </row>
    <row r="166" s="150" customFormat="true" ht="15" hidden="false" customHeight="true" outlineLevel="0" collapsed="false">
      <c r="A166" s="18"/>
      <c r="B166" s="231"/>
      <c r="C166" s="271"/>
      <c r="D166" s="271"/>
      <c r="E166" s="228"/>
      <c r="F166" s="18"/>
      <c r="J166" s="228"/>
    </row>
    <row r="167" s="150" customFormat="true" ht="15" hidden="false" customHeight="true" outlineLevel="0" collapsed="false">
      <c r="A167" s="18"/>
      <c r="B167" s="231"/>
      <c r="C167" s="271"/>
      <c r="D167" s="271"/>
      <c r="E167" s="228"/>
      <c r="F167" s="18"/>
      <c r="J167" s="228"/>
    </row>
    <row r="168" s="150" customFormat="true" ht="15" hidden="false" customHeight="true" outlineLevel="0" collapsed="false">
      <c r="A168" s="18"/>
      <c r="B168" s="231"/>
      <c r="C168" s="271"/>
      <c r="D168" s="271"/>
      <c r="E168" s="228"/>
      <c r="F168" s="18"/>
      <c r="J168" s="228"/>
    </row>
    <row r="169" s="150" customFormat="true" ht="15" hidden="false" customHeight="true" outlineLevel="0" collapsed="false">
      <c r="A169" s="18"/>
      <c r="B169" s="231"/>
      <c r="C169" s="271"/>
      <c r="D169" s="271"/>
      <c r="E169" s="228"/>
      <c r="F169" s="18"/>
      <c r="J169" s="228"/>
    </row>
    <row r="170" s="150" customFormat="true" ht="15" hidden="false" customHeight="true" outlineLevel="0" collapsed="false">
      <c r="A170" s="18"/>
      <c r="B170" s="231"/>
      <c r="C170" s="271"/>
      <c r="D170" s="271"/>
      <c r="E170" s="228"/>
      <c r="F170" s="18"/>
      <c r="J170" s="228"/>
    </row>
    <row r="171" s="150" customFormat="true" ht="15" hidden="false" customHeight="true" outlineLevel="0" collapsed="false">
      <c r="A171" s="18"/>
      <c r="B171" s="231"/>
      <c r="C171" s="271"/>
      <c r="D171" s="271"/>
      <c r="E171" s="228"/>
      <c r="F171" s="18"/>
      <c r="J171" s="228"/>
    </row>
    <row r="172" s="150" customFormat="true" ht="15" hidden="false" customHeight="true" outlineLevel="0" collapsed="false">
      <c r="A172" s="18"/>
      <c r="B172" s="231"/>
      <c r="C172" s="271"/>
      <c r="D172" s="271"/>
      <c r="E172" s="228"/>
      <c r="F172" s="18"/>
      <c r="J172" s="228"/>
    </row>
    <row r="173" s="150" customFormat="true" ht="15" hidden="false" customHeight="true" outlineLevel="0" collapsed="false">
      <c r="A173" s="18"/>
      <c r="B173" s="231"/>
      <c r="C173" s="271"/>
      <c r="D173" s="271"/>
      <c r="E173" s="228"/>
      <c r="F173" s="18"/>
      <c r="J173" s="228"/>
    </row>
    <row r="174" s="150" customFormat="true" ht="15" hidden="false" customHeight="true" outlineLevel="0" collapsed="false">
      <c r="A174" s="18"/>
      <c r="B174" s="231"/>
      <c r="C174" s="271"/>
      <c r="D174" s="271"/>
      <c r="E174" s="228"/>
      <c r="F174" s="18"/>
      <c r="J174" s="228"/>
    </row>
    <row r="175" s="150" customFormat="true" ht="15" hidden="false" customHeight="true" outlineLevel="0" collapsed="false">
      <c r="A175" s="18"/>
      <c r="B175" s="231"/>
      <c r="C175" s="271"/>
      <c r="D175" s="271"/>
      <c r="E175" s="228"/>
      <c r="F175" s="18"/>
      <c r="J175" s="228"/>
    </row>
    <row r="176" s="150" customFormat="true" ht="15" hidden="false" customHeight="true" outlineLevel="0" collapsed="false">
      <c r="A176" s="18"/>
      <c r="B176" s="231"/>
      <c r="C176" s="271"/>
      <c r="D176" s="271"/>
      <c r="E176" s="228"/>
      <c r="F176" s="18"/>
      <c r="J176" s="228"/>
    </row>
    <row r="177" s="150" customFormat="true" ht="15" hidden="false" customHeight="true" outlineLevel="0" collapsed="false">
      <c r="A177" s="18"/>
      <c r="B177" s="231"/>
      <c r="C177" s="271"/>
      <c r="D177" s="271"/>
      <c r="E177" s="228"/>
      <c r="F177" s="18"/>
      <c r="J177" s="228"/>
    </row>
    <row r="178" s="150" customFormat="true" ht="15" hidden="false" customHeight="true" outlineLevel="0" collapsed="false">
      <c r="A178" s="18"/>
      <c r="B178" s="231"/>
      <c r="C178" s="271"/>
      <c r="D178" s="271"/>
      <c r="E178" s="228"/>
      <c r="F178" s="18"/>
      <c r="J178" s="228"/>
    </row>
    <row r="179" s="150" customFormat="true" ht="15" hidden="false" customHeight="true" outlineLevel="0" collapsed="false">
      <c r="A179" s="18"/>
      <c r="B179" s="231"/>
      <c r="C179" s="271"/>
      <c r="D179" s="271"/>
      <c r="E179" s="228"/>
      <c r="F179" s="18"/>
      <c r="J179" s="228"/>
    </row>
    <row r="180" s="150" customFormat="true" ht="15" hidden="false" customHeight="true" outlineLevel="0" collapsed="false">
      <c r="A180" s="18"/>
      <c r="B180" s="231"/>
      <c r="C180" s="271"/>
      <c r="D180" s="271"/>
      <c r="E180" s="228"/>
      <c r="F180" s="18"/>
      <c r="J180" s="228"/>
    </row>
    <row r="181" s="150" customFormat="true" ht="15" hidden="false" customHeight="true" outlineLevel="0" collapsed="false">
      <c r="A181" s="18"/>
      <c r="B181" s="231"/>
      <c r="C181" s="271"/>
      <c r="D181" s="271"/>
      <c r="E181" s="228"/>
      <c r="F181" s="18"/>
      <c r="J181" s="228"/>
    </row>
    <row r="182" s="150" customFormat="true" ht="15" hidden="false" customHeight="true" outlineLevel="0" collapsed="false">
      <c r="A182" s="18"/>
      <c r="B182" s="231"/>
      <c r="C182" s="271"/>
      <c r="D182" s="271"/>
      <c r="E182" s="228"/>
      <c r="F182" s="18"/>
      <c r="J182" s="228"/>
    </row>
    <row r="183" s="150" customFormat="true" ht="15" hidden="false" customHeight="true" outlineLevel="0" collapsed="false">
      <c r="A183" s="18"/>
      <c r="B183" s="231"/>
      <c r="C183" s="271"/>
      <c r="D183" s="271"/>
      <c r="E183" s="228"/>
      <c r="F183" s="18"/>
      <c r="J183" s="228"/>
    </row>
    <row r="184" s="150" customFormat="true" ht="15" hidden="false" customHeight="true" outlineLevel="0" collapsed="false">
      <c r="A184" s="18"/>
      <c r="B184" s="231"/>
      <c r="C184" s="271"/>
      <c r="D184" s="271"/>
      <c r="E184" s="228"/>
      <c r="F184" s="18"/>
      <c r="J184" s="228"/>
    </row>
    <row r="185" s="150" customFormat="true" ht="15" hidden="false" customHeight="true" outlineLevel="0" collapsed="false">
      <c r="A185" s="18"/>
      <c r="B185" s="231"/>
      <c r="C185" s="271"/>
      <c r="D185" s="271"/>
      <c r="E185" s="228"/>
      <c r="F185" s="18"/>
      <c r="J185" s="228"/>
    </row>
    <row r="186" s="150" customFormat="true" ht="15" hidden="false" customHeight="true" outlineLevel="0" collapsed="false">
      <c r="A186" s="18"/>
      <c r="B186" s="231"/>
      <c r="C186" s="271"/>
      <c r="D186" s="271"/>
      <c r="E186" s="228"/>
      <c r="F186" s="18"/>
      <c r="J186" s="228"/>
    </row>
    <row r="187" s="150" customFormat="true" ht="15" hidden="false" customHeight="true" outlineLevel="0" collapsed="false">
      <c r="A187" s="18"/>
      <c r="B187" s="231"/>
      <c r="C187" s="271"/>
      <c r="D187" s="271"/>
      <c r="E187" s="228"/>
      <c r="F187" s="18"/>
      <c r="J187" s="228"/>
    </row>
    <row r="188" s="150" customFormat="true" ht="15" hidden="false" customHeight="true" outlineLevel="0" collapsed="false">
      <c r="A188" s="18"/>
      <c r="B188" s="231"/>
      <c r="C188" s="271"/>
      <c r="D188" s="271"/>
      <c r="E188" s="228"/>
      <c r="F188" s="18"/>
      <c r="J188" s="228"/>
    </row>
    <row r="189" s="150" customFormat="true" ht="15" hidden="false" customHeight="true" outlineLevel="0" collapsed="false">
      <c r="A189" s="18"/>
      <c r="B189" s="231"/>
      <c r="C189" s="271"/>
      <c r="D189" s="271"/>
      <c r="E189" s="228"/>
      <c r="F189" s="18"/>
      <c r="J189" s="228"/>
    </row>
    <row r="190" s="150" customFormat="true" ht="15" hidden="false" customHeight="true" outlineLevel="0" collapsed="false">
      <c r="A190" s="18"/>
      <c r="B190" s="231"/>
      <c r="C190" s="271"/>
      <c r="D190" s="271"/>
      <c r="E190" s="228"/>
      <c r="F190" s="18"/>
      <c r="J190" s="228"/>
    </row>
    <row r="191" s="150" customFormat="true" ht="15" hidden="false" customHeight="true" outlineLevel="0" collapsed="false">
      <c r="A191" s="18"/>
      <c r="B191" s="231"/>
      <c r="C191" s="271"/>
      <c r="D191" s="271"/>
      <c r="E191" s="228"/>
      <c r="F191" s="18"/>
      <c r="J191" s="228"/>
    </row>
    <row r="192" s="150" customFormat="true" ht="15" hidden="false" customHeight="true" outlineLevel="0" collapsed="false">
      <c r="A192" s="18"/>
      <c r="B192" s="231"/>
      <c r="C192" s="271"/>
      <c r="D192" s="271"/>
      <c r="E192" s="228"/>
      <c r="F192" s="18"/>
      <c r="J192" s="228"/>
    </row>
    <row r="193" s="150" customFormat="true" ht="15" hidden="false" customHeight="true" outlineLevel="0" collapsed="false">
      <c r="A193" s="18"/>
      <c r="B193" s="123"/>
      <c r="C193" s="250"/>
      <c r="D193" s="250"/>
      <c r="E193" s="125"/>
      <c r="F193" s="18"/>
      <c r="J193" s="228"/>
    </row>
    <row r="194" s="150" customFormat="true" ht="15" hidden="false" customHeight="true" outlineLevel="0" collapsed="false">
      <c r="A194" s="18"/>
      <c r="B194" s="123"/>
      <c r="C194" s="250"/>
      <c r="D194" s="250"/>
      <c r="E194" s="125"/>
      <c r="F194" s="18"/>
      <c r="J194" s="228"/>
    </row>
    <row r="195" s="150" customFormat="true" ht="15" hidden="false" customHeight="true" outlineLevel="0" collapsed="false">
      <c r="A195" s="18"/>
      <c r="B195" s="123"/>
      <c r="C195" s="250"/>
      <c r="D195" s="250"/>
      <c r="E195" s="125"/>
      <c r="F195" s="18"/>
      <c r="J195" s="228"/>
    </row>
    <row r="196" s="150" customFormat="true" ht="15" hidden="false" customHeight="true" outlineLevel="0" collapsed="false">
      <c r="A196" s="18"/>
      <c r="B196" s="123"/>
      <c r="C196" s="250"/>
      <c r="D196" s="250"/>
      <c r="E196" s="125"/>
      <c r="F196" s="18"/>
      <c r="J196" s="228"/>
    </row>
    <row r="197" s="150" customFormat="true" ht="15" hidden="false" customHeight="true" outlineLevel="0" collapsed="false">
      <c r="A197" s="18"/>
      <c r="B197" s="123"/>
      <c r="C197" s="250"/>
      <c r="D197" s="250"/>
      <c r="E197" s="125"/>
      <c r="F197" s="18"/>
      <c r="J197" s="228"/>
    </row>
    <row r="198" s="150" customFormat="true" ht="15" hidden="false" customHeight="true" outlineLevel="0" collapsed="false">
      <c r="A198" s="18"/>
      <c r="B198" s="123"/>
      <c r="C198" s="250"/>
      <c r="D198" s="250"/>
      <c r="E198" s="125"/>
      <c r="F198" s="18"/>
      <c r="J198" s="228"/>
    </row>
    <row r="199" s="150" customFormat="true" ht="15" hidden="false" customHeight="true" outlineLevel="0" collapsed="false">
      <c r="A199" s="18"/>
      <c r="B199" s="123"/>
      <c r="C199" s="250"/>
      <c r="D199" s="250"/>
      <c r="E199" s="125"/>
      <c r="F199" s="18"/>
      <c r="J199" s="228"/>
    </row>
    <row r="200" s="150" customFormat="true" ht="15.5" hidden="false" customHeight="false" outlineLevel="0" collapsed="false">
      <c r="A200" s="18"/>
      <c r="B200" s="123"/>
      <c r="C200" s="250"/>
      <c r="D200" s="250"/>
      <c r="E200" s="125"/>
      <c r="F200" s="18"/>
      <c r="J200" s="228"/>
    </row>
    <row r="201" s="150" customFormat="true" ht="15.5" hidden="false" customHeight="false" outlineLevel="0" collapsed="false">
      <c r="A201" s="18"/>
      <c r="B201" s="123"/>
      <c r="C201" s="250"/>
      <c r="D201" s="250"/>
      <c r="E201" s="125"/>
      <c r="F201" s="18"/>
      <c r="J201" s="228"/>
    </row>
    <row r="202" s="150" customFormat="true" ht="15.5" hidden="false" customHeight="false" outlineLevel="0" collapsed="false">
      <c r="A202" s="18"/>
      <c r="B202" s="123"/>
      <c r="C202" s="250"/>
      <c r="D202" s="250"/>
      <c r="E202" s="125"/>
      <c r="F202" s="18"/>
      <c r="J202" s="228"/>
    </row>
    <row r="203" s="150" customFormat="true" ht="15.5" hidden="false" customHeight="false" outlineLevel="0" collapsed="false">
      <c r="A203" s="18"/>
      <c r="B203" s="123"/>
      <c r="C203" s="250"/>
      <c r="D203" s="250"/>
      <c r="E203" s="125"/>
      <c r="F203" s="18"/>
      <c r="J203" s="228"/>
    </row>
    <row r="204" s="150" customFormat="true" ht="15.5" hidden="false" customHeight="false" outlineLevel="0" collapsed="false">
      <c r="A204" s="18"/>
      <c r="B204" s="123"/>
      <c r="C204" s="250"/>
      <c r="D204" s="250"/>
      <c r="E204" s="125"/>
      <c r="F204" s="18"/>
      <c r="J204" s="228"/>
    </row>
    <row r="205" s="150" customFormat="true" ht="15.5" hidden="false" customHeight="false" outlineLevel="0" collapsed="false">
      <c r="A205" s="18"/>
      <c r="B205" s="123"/>
      <c r="C205" s="250"/>
      <c r="D205" s="250"/>
      <c r="E205" s="125"/>
      <c r="F205" s="18"/>
      <c r="J205" s="228"/>
    </row>
    <row r="206" s="150" customFormat="true" ht="15.5" hidden="false" customHeight="false" outlineLevel="0" collapsed="false">
      <c r="A206" s="18"/>
      <c r="B206" s="123"/>
      <c r="C206" s="250"/>
      <c r="D206" s="250"/>
      <c r="E206" s="125"/>
      <c r="F206" s="18"/>
      <c r="J206" s="228"/>
    </row>
    <row r="207" s="150" customFormat="true" ht="15.5" hidden="false" customHeight="false" outlineLevel="0" collapsed="false">
      <c r="A207" s="18"/>
      <c r="B207" s="123"/>
      <c r="C207" s="250"/>
      <c r="D207" s="250"/>
      <c r="E207" s="125"/>
      <c r="F207" s="18"/>
      <c r="J207" s="228"/>
    </row>
    <row r="208" s="150" customFormat="true" ht="15.5" hidden="false" customHeight="false" outlineLevel="0" collapsed="false">
      <c r="A208" s="18"/>
      <c r="B208" s="123"/>
      <c r="C208" s="250"/>
      <c r="D208" s="250"/>
      <c r="E208" s="125"/>
      <c r="F208" s="18"/>
      <c r="J208" s="228"/>
    </row>
    <row r="209" s="150" customFormat="true" ht="15.5" hidden="false" customHeight="false" outlineLevel="0" collapsed="false">
      <c r="A209" s="18"/>
      <c r="B209" s="123"/>
      <c r="C209" s="250"/>
      <c r="D209" s="250"/>
      <c r="E209" s="125"/>
      <c r="F209" s="18"/>
      <c r="J209" s="228"/>
    </row>
    <row r="210" s="150" customFormat="true" ht="15.5" hidden="false" customHeight="false" outlineLevel="0" collapsed="false">
      <c r="A210" s="18"/>
      <c r="B210" s="123"/>
      <c r="C210" s="250"/>
      <c r="D210" s="250"/>
      <c r="E210" s="125"/>
      <c r="F210" s="18"/>
      <c r="J210" s="228"/>
    </row>
    <row r="211" s="150" customFormat="true" ht="15.5" hidden="false" customHeight="false" outlineLevel="0" collapsed="false">
      <c r="A211" s="18"/>
      <c r="B211" s="123"/>
      <c r="C211" s="250"/>
      <c r="D211" s="250"/>
      <c r="E211" s="125"/>
      <c r="F211" s="18"/>
      <c r="J211" s="228"/>
    </row>
    <row r="212" s="150" customFormat="true" ht="15.5" hidden="false" customHeight="false" outlineLevel="0" collapsed="false">
      <c r="A212" s="18"/>
      <c r="B212" s="123"/>
      <c r="C212" s="250"/>
      <c r="D212" s="250"/>
      <c r="E212" s="125"/>
      <c r="F212" s="18"/>
      <c r="J212" s="228"/>
    </row>
    <row r="213" s="150" customFormat="true" ht="15.5" hidden="false" customHeight="false" outlineLevel="0" collapsed="false">
      <c r="A213" s="18"/>
      <c r="B213" s="123"/>
      <c r="C213" s="250"/>
      <c r="D213" s="250"/>
      <c r="E213" s="125"/>
      <c r="F213" s="18"/>
      <c r="J213" s="228"/>
    </row>
    <row r="214" s="150" customFormat="true" ht="15.5" hidden="false" customHeight="false" outlineLevel="0" collapsed="false">
      <c r="A214" s="18"/>
      <c r="B214" s="123"/>
      <c r="C214" s="250"/>
      <c r="D214" s="250"/>
      <c r="E214" s="125"/>
      <c r="F214" s="18"/>
      <c r="J214" s="228"/>
    </row>
    <row r="215" s="150" customFormat="true" ht="15.5" hidden="false" customHeight="false" outlineLevel="0" collapsed="false">
      <c r="A215" s="18"/>
      <c r="B215" s="123"/>
      <c r="C215" s="250"/>
      <c r="D215" s="250"/>
      <c r="E215" s="125"/>
      <c r="F215" s="18"/>
      <c r="J215" s="228"/>
    </row>
    <row r="216" s="150" customFormat="true" ht="15.5" hidden="false" customHeight="false" outlineLevel="0" collapsed="false">
      <c r="A216" s="18"/>
      <c r="B216" s="123"/>
      <c r="C216" s="250"/>
      <c r="D216" s="250"/>
      <c r="E216" s="125"/>
      <c r="F216" s="18"/>
      <c r="J216" s="228"/>
    </row>
    <row r="217" s="150" customFormat="true" ht="15.5" hidden="false" customHeight="false" outlineLevel="0" collapsed="false">
      <c r="A217" s="18"/>
      <c r="B217" s="123"/>
      <c r="C217" s="250"/>
      <c r="D217" s="250"/>
      <c r="E217" s="125"/>
      <c r="F217" s="18"/>
      <c r="J217" s="228"/>
    </row>
    <row r="218" s="150" customFormat="true" ht="15.5" hidden="false" customHeight="false" outlineLevel="0" collapsed="false">
      <c r="A218" s="18"/>
      <c r="B218" s="123"/>
      <c r="C218" s="250"/>
      <c r="D218" s="250"/>
      <c r="E218" s="125"/>
      <c r="F218" s="18"/>
      <c r="J218" s="228"/>
    </row>
    <row r="219" s="150" customFormat="true" ht="15.5" hidden="false" customHeight="false" outlineLevel="0" collapsed="false">
      <c r="A219" s="18"/>
      <c r="B219" s="123"/>
      <c r="C219" s="250"/>
      <c r="D219" s="250"/>
      <c r="E219" s="125"/>
      <c r="F219" s="18"/>
      <c r="J219" s="228"/>
    </row>
    <row r="220" s="150" customFormat="true" ht="15.5" hidden="false" customHeight="false" outlineLevel="0" collapsed="false">
      <c r="A220" s="18"/>
      <c r="B220" s="123"/>
      <c r="C220" s="250"/>
      <c r="D220" s="250"/>
      <c r="E220" s="125"/>
      <c r="F220" s="18"/>
      <c r="J220" s="228"/>
    </row>
    <row r="221" s="150" customFormat="true" ht="15.5" hidden="false" customHeight="false" outlineLevel="0" collapsed="false">
      <c r="A221" s="18"/>
      <c r="B221" s="123"/>
      <c r="C221" s="250"/>
      <c r="D221" s="250"/>
      <c r="E221" s="125"/>
      <c r="F221" s="18"/>
      <c r="J221" s="228"/>
    </row>
    <row r="222" s="150" customFormat="true" ht="15.5" hidden="false" customHeight="false" outlineLevel="0" collapsed="false">
      <c r="A222" s="18"/>
      <c r="B222" s="123"/>
      <c r="C222" s="250"/>
      <c r="D222" s="250"/>
      <c r="E222" s="125"/>
      <c r="F222" s="18"/>
      <c r="J222" s="228"/>
    </row>
    <row r="223" s="150" customFormat="true" ht="15.5" hidden="false" customHeight="false" outlineLevel="0" collapsed="false">
      <c r="A223" s="18"/>
      <c r="B223" s="123"/>
      <c r="C223" s="250"/>
      <c r="D223" s="250"/>
      <c r="E223" s="125"/>
      <c r="F223" s="18"/>
      <c r="G223" s="124"/>
      <c r="H223" s="124"/>
      <c r="I223" s="124"/>
      <c r="J223" s="125"/>
    </row>
    <row r="224" s="150" customFormat="true" ht="15.5" hidden="false" customHeight="false" outlineLevel="0" collapsed="false">
      <c r="A224" s="18"/>
      <c r="B224" s="123"/>
      <c r="C224" s="250"/>
      <c r="D224" s="250"/>
      <c r="E224" s="125"/>
      <c r="F224" s="18"/>
      <c r="G224" s="124"/>
      <c r="H224" s="124"/>
      <c r="I224" s="124"/>
      <c r="J224" s="125"/>
    </row>
    <row r="225" s="150" customFormat="true" ht="15.5" hidden="false" customHeight="false" outlineLevel="0" collapsed="false">
      <c r="A225" s="18"/>
      <c r="B225" s="123"/>
      <c r="C225" s="250"/>
      <c r="D225" s="250"/>
      <c r="E225" s="125"/>
      <c r="F225" s="18"/>
      <c r="G225" s="124"/>
      <c r="H225" s="124"/>
      <c r="I225" s="124"/>
      <c r="J225" s="125"/>
    </row>
    <row r="226" s="150" customFormat="true" ht="15.5" hidden="false" customHeight="false" outlineLevel="0" collapsed="false">
      <c r="A226" s="18"/>
      <c r="B226" s="123"/>
      <c r="C226" s="250"/>
      <c r="D226" s="250"/>
      <c r="E226" s="125"/>
      <c r="F226" s="18"/>
      <c r="G226" s="124"/>
      <c r="H226" s="124"/>
      <c r="I226" s="124"/>
      <c r="J226" s="125"/>
    </row>
    <row r="227" s="150" customFormat="true" ht="15.5" hidden="false" customHeight="false" outlineLevel="0" collapsed="false">
      <c r="A227" s="18"/>
      <c r="B227" s="123"/>
      <c r="C227" s="250"/>
      <c r="D227" s="250"/>
      <c r="E227" s="125"/>
      <c r="F227" s="18"/>
      <c r="G227" s="124"/>
      <c r="H227" s="124"/>
      <c r="I227" s="124"/>
      <c r="J227" s="125"/>
    </row>
    <row r="228" s="150" customFormat="true" ht="15.5" hidden="false" customHeight="false" outlineLevel="0" collapsed="false">
      <c r="A228" s="18"/>
      <c r="B228" s="123"/>
      <c r="C228" s="250"/>
      <c r="D228" s="250"/>
      <c r="E228" s="125"/>
      <c r="F228" s="18"/>
      <c r="G228" s="124"/>
      <c r="H228" s="124"/>
      <c r="I228" s="124"/>
      <c r="J228" s="125"/>
    </row>
    <row r="229" s="150" customFormat="true" ht="15.5" hidden="false" customHeight="false" outlineLevel="0" collapsed="false">
      <c r="A229" s="18"/>
      <c r="B229" s="123"/>
      <c r="C229" s="250"/>
      <c r="D229" s="250"/>
      <c r="E229" s="125"/>
      <c r="F229" s="18"/>
      <c r="G229" s="124"/>
      <c r="H229" s="124"/>
      <c r="I229" s="124"/>
      <c r="J229" s="125"/>
    </row>
    <row r="230" s="150" customFormat="true" ht="15.5" hidden="false" customHeight="false" outlineLevel="0" collapsed="false">
      <c r="A230" s="18"/>
      <c r="B230" s="123"/>
      <c r="C230" s="250"/>
      <c r="D230" s="250"/>
      <c r="E230" s="125"/>
      <c r="F230" s="18"/>
      <c r="G230" s="124"/>
      <c r="H230" s="124"/>
      <c r="I230" s="124"/>
      <c r="J230" s="125"/>
    </row>
    <row r="231" s="150" customFormat="true" ht="15.5" hidden="false" customHeight="false" outlineLevel="0" collapsed="false">
      <c r="A231" s="18"/>
      <c r="B231" s="123"/>
      <c r="C231" s="250"/>
      <c r="D231" s="250"/>
      <c r="E231" s="125"/>
      <c r="F231" s="18"/>
      <c r="G231" s="124"/>
      <c r="H231" s="124"/>
      <c r="I231" s="124"/>
      <c r="J231" s="125"/>
    </row>
    <row r="232" s="150" customFormat="true" ht="15.5" hidden="false" customHeight="false" outlineLevel="0" collapsed="false">
      <c r="A232" s="18"/>
      <c r="B232" s="123"/>
      <c r="C232" s="250"/>
      <c r="D232" s="250"/>
      <c r="E232" s="125"/>
      <c r="F232" s="18"/>
      <c r="G232" s="124"/>
      <c r="H232" s="124"/>
      <c r="I232" s="124"/>
      <c r="J232" s="125"/>
    </row>
    <row r="233" s="150" customFormat="true" ht="15.5" hidden="false" customHeight="false" outlineLevel="0" collapsed="false">
      <c r="A233" s="18"/>
      <c r="B233" s="123"/>
      <c r="C233" s="250"/>
      <c r="D233" s="250"/>
      <c r="E233" s="125"/>
      <c r="F233" s="18"/>
      <c r="G233" s="124"/>
      <c r="H233" s="124"/>
      <c r="I233" s="124"/>
      <c r="J233" s="125"/>
    </row>
    <row r="234" s="150" customFormat="true" ht="15.5" hidden="false" customHeight="false" outlineLevel="0" collapsed="false">
      <c r="A234" s="18"/>
      <c r="B234" s="123"/>
      <c r="C234" s="250"/>
      <c r="D234" s="250"/>
      <c r="E234" s="125"/>
      <c r="F234" s="18"/>
      <c r="G234" s="124"/>
      <c r="H234" s="124"/>
      <c r="I234" s="124"/>
      <c r="J234" s="125"/>
    </row>
    <row r="235" s="150" customFormat="true" ht="15.5" hidden="false" customHeight="false" outlineLevel="0" collapsed="false">
      <c r="A235" s="18"/>
      <c r="B235" s="123"/>
      <c r="C235" s="250"/>
      <c r="D235" s="250"/>
      <c r="E235" s="125"/>
      <c r="F235" s="18"/>
      <c r="G235" s="124"/>
      <c r="H235" s="124"/>
      <c r="I235" s="124"/>
      <c r="J235" s="125"/>
    </row>
    <row r="236" s="150" customFormat="true" ht="15.5" hidden="false" customHeight="false" outlineLevel="0" collapsed="false">
      <c r="A236" s="18"/>
      <c r="B236" s="123"/>
      <c r="C236" s="250"/>
      <c r="D236" s="250"/>
      <c r="E236" s="125"/>
      <c r="F236" s="18"/>
      <c r="G236" s="124"/>
      <c r="H236" s="124"/>
      <c r="I236" s="124"/>
      <c r="J236" s="125"/>
    </row>
    <row r="237" s="150" customFormat="true" ht="15.5" hidden="false" customHeight="false" outlineLevel="0" collapsed="false">
      <c r="A237" s="18"/>
      <c r="B237" s="123"/>
      <c r="C237" s="250"/>
      <c r="D237" s="250"/>
      <c r="E237" s="125"/>
      <c r="F237" s="18"/>
      <c r="G237" s="124"/>
      <c r="H237" s="124"/>
      <c r="I237" s="124"/>
      <c r="J237" s="125"/>
    </row>
    <row r="238" s="150" customFormat="true" ht="15.5" hidden="false" customHeight="false" outlineLevel="0" collapsed="false">
      <c r="A238" s="18"/>
      <c r="B238" s="123"/>
      <c r="C238" s="250"/>
      <c r="D238" s="250"/>
      <c r="E238" s="125"/>
      <c r="F238" s="18"/>
      <c r="G238" s="124"/>
      <c r="H238" s="124"/>
      <c r="I238" s="124"/>
      <c r="J238" s="125"/>
    </row>
    <row r="239" s="150" customFormat="true" ht="15.5" hidden="false" customHeight="false" outlineLevel="0" collapsed="false">
      <c r="A239" s="18"/>
      <c r="B239" s="123"/>
      <c r="C239" s="250"/>
      <c r="D239" s="250"/>
      <c r="E239" s="125"/>
      <c r="F239" s="18"/>
      <c r="G239" s="124"/>
      <c r="H239" s="124"/>
      <c r="I239" s="124"/>
      <c r="J239" s="125"/>
    </row>
    <row r="240" s="150" customFormat="true" ht="15.5" hidden="false" customHeight="false" outlineLevel="0" collapsed="false">
      <c r="A240" s="18"/>
      <c r="B240" s="123"/>
      <c r="C240" s="250"/>
      <c r="D240" s="250"/>
      <c r="E240" s="125"/>
      <c r="F240" s="18"/>
      <c r="G240" s="124"/>
      <c r="H240" s="124"/>
      <c r="I240" s="124"/>
      <c r="J240" s="125"/>
    </row>
    <row r="241" s="150" customFormat="true" ht="15.5" hidden="false" customHeight="false" outlineLevel="0" collapsed="false">
      <c r="A241" s="18"/>
      <c r="B241" s="123"/>
      <c r="C241" s="250"/>
      <c r="D241" s="250"/>
      <c r="E241" s="125"/>
      <c r="F241" s="18"/>
      <c r="G241" s="124"/>
      <c r="H241" s="124"/>
      <c r="I241" s="124"/>
      <c r="J241" s="125"/>
    </row>
    <row r="242" s="150" customFormat="true" ht="15.5" hidden="false" customHeight="false" outlineLevel="0" collapsed="false">
      <c r="A242" s="18"/>
      <c r="B242" s="123"/>
      <c r="C242" s="250"/>
      <c r="D242" s="250"/>
      <c r="E242" s="125"/>
      <c r="F242" s="18"/>
      <c r="G242" s="124"/>
      <c r="H242" s="124"/>
      <c r="I242" s="124"/>
      <c r="J242" s="125"/>
    </row>
    <row r="243" s="150" customFormat="true" ht="15.5" hidden="false" customHeight="false" outlineLevel="0" collapsed="false">
      <c r="A243" s="18"/>
      <c r="B243" s="123"/>
      <c r="C243" s="250"/>
      <c r="D243" s="250"/>
      <c r="E243" s="125"/>
      <c r="F243" s="18"/>
      <c r="G243" s="124"/>
      <c r="H243" s="124"/>
      <c r="I243" s="124"/>
      <c r="J243" s="125"/>
    </row>
    <row r="244" customFormat="false" ht="15.5" hidden="false" customHeight="false" outlineLevel="0" collapsed="false">
      <c r="K244" s="150"/>
    </row>
  </sheetData>
  <mergeCells count="10">
    <mergeCell ref="B2:D2"/>
    <mergeCell ref="B6:D6"/>
    <mergeCell ref="G6:I6"/>
    <mergeCell ref="B7:B9"/>
    <mergeCell ref="G7:G40"/>
    <mergeCell ref="C9:D9"/>
    <mergeCell ref="B10:B17"/>
    <mergeCell ref="C17:D17"/>
    <mergeCell ref="B20:E20"/>
    <mergeCell ref="H41:I41"/>
  </mergeCells>
  <conditionalFormatting sqref="E7:E8 E10:E16">
    <cfRule type="cellIs" priority="2" operator="greaterThan" aboveAverage="0" equalAverage="0" bottom="0" percent="0" rank="0" text="" dxfId="6">
      <formula>0</formula>
    </cfRule>
  </conditionalFormatting>
  <conditionalFormatting sqref="J7:J40">
    <cfRule type="cellIs" priority="3" operator="less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B2" type="list">
      <formula1>$D$48:$D$49</formula1>
      <formula2>0</formula2>
    </dataValidation>
  </dataValidations>
  <printOptions headings="false" gridLines="tru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23" sqref="J7:J16 J18 J20 J22 J24:J25 J27 J29 J31 J33:J36 J38 J40:J46 P7:P11 P13 P15 P17:P29 P31 P33:P35 P37 P39 P41:P42 P44:P46 P48 P50 U7:U25"/>
    </sheetView>
  </sheetViews>
  <sheetFormatPr defaultColWidth="9.171875" defaultRowHeight="15.5" zeroHeight="false" outlineLevelRow="0" outlineLevelCol="0"/>
  <cols>
    <col collapsed="false" customWidth="true" hidden="false" outlineLevel="0" max="1" min="1" style="122" width="2.17"/>
    <col collapsed="false" customWidth="true" hidden="false" outlineLevel="0" max="2" min="2" style="123" width="4.81"/>
    <col collapsed="false" customWidth="true" hidden="false" outlineLevel="0" max="3" min="3" style="124" width="6.99"/>
    <col collapsed="false" customWidth="true" hidden="false" outlineLevel="0" max="4" min="4" style="124" width="28.81"/>
    <col collapsed="false" customWidth="true" hidden="false" outlineLevel="0" max="5" min="5" style="125" width="9.81"/>
    <col collapsed="false" customWidth="true" hidden="false" outlineLevel="0" max="6" min="6" style="122" width="2.17"/>
    <col collapsed="false" customWidth="true" hidden="false" outlineLevel="0" max="7" min="7" style="124" width="4.81"/>
    <col collapsed="false" customWidth="true" hidden="false" outlineLevel="0" max="8" min="8" style="124" width="6.99"/>
    <col collapsed="false" customWidth="true" hidden="false" outlineLevel="0" max="9" min="9" style="124" width="28.81"/>
    <col collapsed="false" customWidth="true" hidden="false" outlineLevel="0" max="10" min="10" style="125" width="9.81"/>
    <col collapsed="false" customWidth="true" hidden="false" outlineLevel="0" max="12" min="11" style="124" width="2.17"/>
    <col collapsed="false" customWidth="true" hidden="false" outlineLevel="0" max="13" min="13" style="124" width="4.81"/>
    <col collapsed="false" customWidth="true" hidden="false" outlineLevel="0" max="14" min="14" style="124" width="6.17"/>
    <col collapsed="false" customWidth="true" hidden="false" outlineLevel="0" max="15" min="15" style="124" width="28.99"/>
    <col collapsed="false" customWidth="true" hidden="false" outlineLevel="0" max="16" min="16" style="124" width="9.81"/>
    <col collapsed="false" customWidth="true" hidden="false" outlineLevel="0" max="17" min="17" style="124" width="2.17"/>
    <col collapsed="false" customWidth="false" hidden="false" outlineLevel="0" max="18" min="18" style="124" width="9.17"/>
    <col collapsed="false" customWidth="true" hidden="false" outlineLevel="0" max="19" min="19" style="124" width="6.17"/>
    <col collapsed="false" customWidth="true" hidden="false" outlineLevel="0" max="20" min="20" style="124" width="28.17"/>
    <col collapsed="false" customWidth="false" hidden="false" outlineLevel="0" max="21" min="21" style="124" width="9.17"/>
    <col collapsed="false" customWidth="true" hidden="false" outlineLevel="0" max="22" min="22" style="124" width="2.17"/>
    <col collapsed="false" customWidth="false" hidden="false" outlineLevel="0" max="257" min="23" style="124" width="9.17"/>
  </cols>
  <sheetData>
    <row r="1" s="122" customFormat="true" ht="3" hidden="false" customHeight="true" outlineLevel="0" collapsed="false">
      <c r="A1" s="126"/>
      <c r="B1" s="127"/>
      <c r="C1" s="127"/>
      <c r="D1" s="128"/>
      <c r="E1" s="129"/>
      <c r="F1" s="126"/>
      <c r="G1" s="126"/>
      <c r="H1" s="126"/>
      <c r="I1" s="126"/>
      <c r="J1" s="139"/>
      <c r="K1" s="126"/>
    </row>
    <row r="2" customFormat="false" ht="15" hidden="false" customHeight="true" outlineLevel="0" collapsed="false">
      <c r="A2" s="126"/>
      <c r="B2" s="233" t="s">
        <v>303</v>
      </c>
      <c r="C2" s="233"/>
      <c r="D2" s="233"/>
      <c r="E2" s="284" t="s">
        <v>294</v>
      </c>
      <c r="F2" s="126"/>
      <c r="G2" s="72" t="s">
        <v>304</v>
      </c>
      <c r="H2" s="72"/>
      <c r="I2" s="72"/>
      <c r="J2" s="72"/>
      <c r="K2" s="126"/>
    </row>
    <row r="3" customFormat="false" ht="4.5" hidden="false" customHeight="true" outlineLevel="0" collapsed="false">
      <c r="A3" s="126"/>
      <c r="B3" s="233"/>
      <c r="C3" s="233"/>
      <c r="D3" s="233"/>
      <c r="E3" s="284"/>
      <c r="F3" s="126"/>
      <c r="G3" s="126"/>
      <c r="I3" s="126"/>
      <c r="J3" s="139"/>
      <c r="K3" s="126"/>
    </row>
    <row r="4" customFormat="false" ht="3" hidden="false" customHeight="true" outlineLevel="0" collapsed="false">
      <c r="A4" s="126"/>
      <c r="B4" s="140"/>
      <c r="C4" s="141"/>
      <c r="D4" s="142"/>
      <c r="E4" s="143"/>
      <c r="F4" s="126"/>
      <c r="G4" s="126"/>
      <c r="H4" s="126"/>
      <c r="I4" s="126"/>
      <c r="J4" s="139"/>
      <c r="K4" s="126"/>
    </row>
    <row r="5" s="20" customFormat="true" ht="21.5" hidden="false" customHeight="false" outlineLevel="0" collapsed="false">
      <c r="B5" s="144" t="s">
        <v>59</v>
      </c>
      <c r="C5" s="145" t="s">
        <v>60</v>
      </c>
      <c r="D5" s="146" t="s">
        <v>61</v>
      </c>
      <c r="E5" s="147" t="s">
        <v>62</v>
      </c>
      <c r="G5" s="148" t="s">
        <v>59</v>
      </c>
      <c r="H5" s="145" t="s">
        <v>60</v>
      </c>
      <c r="I5" s="146" t="s">
        <v>61</v>
      </c>
      <c r="J5" s="147" t="s">
        <v>62</v>
      </c>
      <c r="M5" s="144" t="s">
        <v>59</v>
      </c>
      <c r="N5" s="145" t="s">
        <v>60</v>
      </c>
      <c r="O5" s="146" t="s">
        <v>61</v>
      </c>
      <c r="P5" s="147" t="s">
        <v>62</v>
      </c>
      <c r="R5" s="144" t="s">
        <v>59</v>
      </c>
      <c r="S5" s="145" t="s">
        <v>60</v>
      </c>
      <c r="T5" s="146" t="s">
        <v>61</v>
      </c>
      <c r="U5" s="147" t="s">
        <v>62</v>
      </c>
    </row>
    <row r="6" s="150" customFormat="true" ht="10.5" hidden="false" customHeight="true" outlineLevel="0" collapsed="false">
      <c r="A6" s="18"/>
      <c r="B6" s="149" t="s">
        <v>63</v>
      </c>
      <c r="C6" s="149"/>
      <c r="D6" s="149"/>
      <c r="E6" s="149"/>
      <c r="F6" s="18"/>
      <c r="G6" s="149" t="s">
        <v>64</v>
      </c>
      <c r="H6" s="149"/>
      <c r="I6" s="149"/>
      <c r="J6" s="149"/>
      <c r="K6" s="18"/>
      <c r="M6" s="149" t="s">
        <v>64</v>
      </c>
      <c r="N6" s="149"/>
      <c r="O6" s="149"/>
      <c r="P6" s="149"/>
      <c r="R6" s="149" t="s">
        <v>64</v>
      </c>
      <c r="S6" s="149"/>
      <c r="T6" s="149"/>
      <c r="U6" s="149"/>
    </row>
    <row r="7" s="150" customFormat="true" ht="15" hidden="false" customHeight="true" outlineLevel="0" collapsed="false">
      <c r="A7" s="18"/>
      <c r="B7" s="145" t="s">
        <v>65</v>
      </c>
      <c r="C7" s="151" t="s">
        <v>66</v>
      </c>
      <c r="D7" s="152" t="s">
        <v>67</v>
      </c>
      <c r="E7" s="153"/>
      <c r="F7" s="18"/>
      <c r="G7" s="145" t="s">
        <v>68</v>
      </c>
      <c r="H7" s="154" t="s">
        <v>69</v>
      </c>
      <c r="I7" s="155" t="s">
        <v>70</v>
      </c>
      <c r="J7" s="153"/>
      <c r="K7" s="18"/>
      <c r="M7" s="201" t="s">
        <v>268</v>
      </c>
      <c r="N7" s="217" t="s">
        <v>269</v>
      </c>
      <c r="O7" s="166" t="s">
        <v>270</v>
      </c>
      <c r="P7" s="153"/>
      <c r="R7" s="285" t="s">
        <v>297</v>
      </c>
      <c r="S7" s="265" t="s">
        <v>69</v>
      </c>
      <c r="T7" s="166" t="s">
        <v>70</v>
      </c>
      <c r="U7" s="153"/>
    </row>
    <row r="8" s="150" customFormat="true" ht="15" hidden="false" customHeight="true" outlineLevel="0" collapsed="false">
      <c r="A8" s="18"/>
      <c r="B8" s="145"/>
      <c r="C8" s="160" t="s">
        <v>74</v>
      </c>
      <c r="D8" s="160"/>
      <c r="E8" s="161" t="n">
        <f aca="false">SUM(E7)</f>
        <v>0</v>
      </c>
      <c r="F8" s="18"/>
      <c r="G8" s="145"/>
      <c r="H8" s="162" t="s">
        <v>75</v>
      </c>
      <c r="I8" s="163" t="s">
        <v>76</v>
      </c>
      <c r="J8" s="169"/>
      <c r="K8" s="18"/>
      <c r="M8" s="201"/>
      <c r="N8" s="194" t="s">
        <v>271</v>
      </c>
      <c r="O8" s="195" t="s">
        <v>272</v>
      </c>
      <c r="P8" s="177"/>
      <c r="R8" s="286"/>
      <c r="S8" s="263" t="s">
        <v>75</v>
      </c>
      <c r="T8" s="195" t="s">
        <v>76</v>
      </c>
      <c r="U8" s="177"/>
    </row>
    <row r="9" s="150" customFormat="true" ht="15" hidden="false" customHeight="true" outlineLevel="0" collapsed="false">
      <c r="A9" s="18"/>
      <c r="B9" s="145" t="s">
        <v>79</v>
      </c>
      <c r="C9" s="165" t="s">
        <v>80</v>
      </c>
      <c r="D9" s="166" t="s">
        <v>81</v>
      </c>
      <c r="E9" s="153"/>
      <c r="F9" s="18"/>
      <c r="G9" s="145"/>
      <c r="H9" s="167" t="s">
        <v>82</v>
      </c>
      <c r="I9" s="168" t="s">
        <v>83</v>
      </c>
      <c r="J9" s="169"/>
      <c r="K9" s="18"/>
      <c r="M9" s="201"/>
      <c r="N9" s="194" t="s">
        <v>273</v>
      </c>
      <c r="O9" s="195" t="s">
        <v>274</v>
      </c>
      <c r="P9" s="177"/>
      <c r="R9" s="286"/>
      <c r="S9" s="263" t="s">
        <v>86</v>
      </c>
      <c r="T9" s="195" t="s">
        <v>87</v>
      </c>
      <c r="U9" s="177"/>
    </row>
    <row r="10" s="150" customFormat="true" ht="15" hidden="false" customHeight="true" outlineLevel="0" collapsed="false">
      <c r="A10" s="18"/>
      <c r="B10" s="145"/>
      <c r="C10" s="160" t="s">
        <v>74</v>
      </c>
      <c r="D10" s="160"/>
      <c r="E10" s="161" t="n">
        <f aca="false">SUM(E9)</f>
        <v>0</v>
      </c>
      <c r="F10" s="18"/>
      <c r="G10" s="145"/>
      <c r="H10" s="171" t="s">
        <v>86</v>
      </c>
      <c r="I10" s="168" t="s">
        <v>87</v>
      </c>
      <c r="J10" s="169"/>
      <c r="K10" s="18"/>
      <c r="M10" s="201"/>
      <c r="N10" s="218" t="s">
        <v>276</v>
      </c>
      <c r="O10" s="195" t="s">
        <v>277</v>
      </c>
      <c r="P10" s="177"/>
      <c r="R10" s="286"/>
      <c r="S10" s="269" t="s">
        <v>131</v>
      </c>
      <c r="T10" s="168" t="s">
        <v>132</v>
      </c>
      <c r="U10" s="177"/>
    </row>
    <row r="11" s="150" customFormat="true" ht="15" hidden="false" customHeight="true" outlineLevel="0" collapsed="false">
      <c r="A11" s="18"/>
      <c r="B11" s="145" t="s">
        <v>90</v>
      </c>
      <c r="C11" s="165" t="s">
        <v>91</v>
      </c>
      <c r="D11" s="166" t="s">
        <v>92</v>
      </c>
      <c r="E11" s="153"/>
      <c r="F11" s="18"/>
      <c r="G11" s="145"/>
      <c r="H11" s="171" t="s">
        <v>93</v>
      </c>
      <c r="I11" s="168" t="s">
        <v>94</v>
      </c>
      <c r="J11" s="169"/>
      <c r="K11" s="18"/>
      <c r="M11" s="201"/>
      <c r="N11" s="194" t="s">
        <v>278</v>
      </c>
      <c r="O11" s="195" t="s">
        <v>279</v>
      </c>
      <c r="P11" s="177"/>
      <c r="R11" s="286"/>
      <c r="S11" s="269" t="s">
        <v>227</v>
      </c>
      <c r="T11" s="168" t="s">
        <v>228</v>
      </c>
      <c r="U11" s="177"/>
    </row>
    <row r="12" s="150" customFormat="true" ht="15" hidden="false" customHeight="true" outlineLevel="0" collapsed="false">
      <c r="A12" s="18"/>
      <c r="B12" s="145"/>
      <c r="C12" s="160" t="s">
        <v>74</v>
      </c>
      <c r="D12" s="160"/>
      <c r="E12" s="161" t="n">
        <f aca="false">SUM(E11)</f>
        <v>0</v>
      </c>
      <c r="F12" s="18"/>
      <c r="G12" s="145"/>
      <c r="H12" s="167" t="s">
        <v>98</v>
      </c>
      <c r="I12" s="168" t="s">
        <v>99</v>
      </c>
      <c r="J12" s="169"/>
      <c r="K12" s="18"/>
      <c r="M12" s="201"/>
      <c r="N12" s="182" t="s">
        <v>74</v>
      </c>
      <c r="O12" s="182"/>
      <c r="P12" s="161" t="n">
        <f aca="false">SUM(P7:P11)</f>
        <v>0</v>
      </c>
      <c r="R12" s="286"/>
      <c r="S12" s="269" t="s">
        <v>242</v>
      </c>
      <c r="T12" s="168" t="s">
        <v>243</v>
      </c>
      <c r="U12" s="177"/>
    </row>
    <row r="13" s="150" customFormat="true" ht="15" hidden="false" customHeight="true" outlineLevel="0" collapsed="false">
      <c r="A13" s="18"/>
      <c r="B13" s="174" t="s">
        <v>102</v>
      </c>
      <c r="C13" s="175" t="s">
        <v>103</v>
      </c>
      <c r="D13" s="176" t="s">
        <v>104</v>
      </c>
      <c r="E13" s="177"/>
      <c r="F13" s="18"/>
      <c r="G13" s="145"/>
      <c r="H13" s="167" t="s">
        <v>105</v>
      </c>
      <c r="I13" s="168" t="s">
        <v>106</v>
      </c>
      <c r="J13" s="169"/>
      <c r="K13" s="18"/>
      <c r="M13" s="145" t="s">
        <v>71</v>
      </c>
      <c r="N13" s="156" t="s">
        <v>84</v>
      </c>
      <c r="O13" s="157" t="s">
        <v>282</v>
      </c>
      <c r="P13" s="192"/>
      <c r="R13" s="286"/>
      <c r="S13" s="269" t="s">
        <v>98</v>
      </c>
      <c r="T13" s="168" t="s">
        <v>99</v>
      </c>
      <c r="U13" s="177"/>
    </row>
    <row r="14" s="150" customFormat="true" ht="15" hidden="false" customHeight="true" outlineLevel="0" collapsed="false">
      <c r="A14" s="18"/>
      <c r="B14" s="174"/>
      <c r="C14" s="175" t="s">
        <v>109</v>
      </c>
      <c r="D14" s="176" t="s">
        <v>110</v>
      </c>
      <c r="E14" s="177"/>
      <c r="F14" s="18"/>
      <c r="G14" s="145"/>
      <c r="H14" s="171" t="s">
        <v>111</v>
      </c>
      <c r="I14" s="168" t="s">
        <v>112</v>
      </c>
      <c r="J14" s="169"/>
      <c r="K14" s="18"/>
      <c r="M14" s="145"/>
      <c r="N14" s="182" t="s">
        <v>74</v>
      </c>
      <c r="O14" s="182"/>
      <c r="P14" s="161" t="n">
        <f aca="false">SUM(P13:P13)</f>
        <v>0</v>
      </c>
      <c r="R14" s="286"/>
      <c r="S14" s="269" t="s">
        <v>105</v>
      </c>
      <c r="T14" s="168" t="s">
        <v>106</v>
      </c>
      <c r="U14" s="177"/>
    </row>
    <row r="15" s="150" customFormat="true" ht="15" hidden="false" customHeight="true" outlineLevel="0" collapsed="false">
      <c r="A15" s="18"/>
      <c r="B15" s="174"/>
      <c r="C15" s="160" t="s">
        <v>74</v>
      </c>
      <c r="D15" s="160"/>
      <c r="E15" s="161" t="n">
        <f aca="false">SUM(E13:E14)</f>
        <v>0</v>
      </c>
      <c r="F15" s="18"/>
      <c r="G15" s="145"/>
      <c r="H15" s="167" t="s">
        <v>113</v>
      </c>
      <c r="I15" s="168" t="s">
        <v>114</v>
      </c>
      <c r="J15" s="169"/>
      <c r="K15" s="18"/>
      <c r="M15" s="145" t="s">
        <v>115</v>
      </c>
      <c r="N15" s="154" t="s">
        <v>116</v>
      </c>
      <c r="O15" s="166" t="s">
        <v>117</v>
      </c>
      <c r="P15" s="153"/>
      <c r="R15" s="286"/>
      <c r="S15" s="269" t="s">
        <v>126</v>
      </c>
      <c r="T15" s="168" t="s">
        <v>127</v>
      </c>
      <c r="U15" s="177"/>
    </row>
    <row r="16" s="150" customFormat="true" ht="15" hidden="false" customHeight="true" outlineLevel="0" collapsed="false">
      <c r="A16" s="18"/>
      <c r="B16" s="145" t="s">
        <v>118</v>
      </c>
      <c r="C16" s="179" t="s">
        <v>119</v>
      </c>
      <c r="D16" s="180" t="s">
        <v>120</v>
      </c>
      <c r="E16" s="236"/>
      <c r="F16" s="18"/>
      <c r="G16" s="145"/>
      <c r="H16" s="167" t="s">
        <v>121</v>
      </c>
      <c r="I16" s="168" t="s">
        <v>122</v>
      </c>
      <c r="J16" s="169"/>
      <c r="K16" s="18"/>
      <c r="M16" s="145"/>
      <c r="N16" s="182" t="s">
        <v>74</v>
      </c>
      <c r="O16" s="182"/>
      <c r="P16" s="161" t="n">
        <f aca="false">SUM(P15:P15)</f>
        <v>0</v>
      </c>
      <c r="R16" s="286"/>
      <c r="S16" s="269" t="s">
        <v>221</v>
      </c>
      <c r="T16" s="168" t="s">
        <v>222</v>
      </c>
      <c r="U16" s="177"/>
    </row>
    <row r="17" s="150" customFormat="true" ht="15" hidden="false" customHeight="true" outlineLevel="0" collapsed="false">
      <c r="A17" s="18"/>
      <c r="B17" s="145"/>
      <c r="C17" s="183" t="s">
        <v>123</v>
      </c>
      <c r="D17" s="184" t="s">
        <v>124</v>
      </c>
      <c r="E17" s="185"/>
      <c r="F17" s="18"/>
      <c r="G17" s="145"/>
      <c r="H17" s="186" t="s">
        <v>74</v>
      </c>
      <c r="I17" s="186"/>
      <c r="J17" s="161" t="n">
        <f aca="false">SUM(J7:J16)</f>
        <v>0</v>
      </c>
      <c r="K17" s="18"/>
      <c r="M17" s="145" t="s">
        <v>125</v>
      </c>
      <c r="N17" s="187" t="s">
        <v>126</v>
      </c>
      <c r="O17" s="166" t="s">
        <v>127</v>
      </c>
      <c r="P17" s="153"/>
      <c r="R17" s="286"/>
      <c r="S17" s="269" t="s">
        <v>137</v>
      </c>
      <c r="T17" s="168" t="s">
        <v>138</v>
      </c>
      <c r="U17" s="177"/>
    </row>
    <row r="18" s="150" customFormat="true" ht="15" hidden="false" customHeight="true" outlineLevel="0" collapsed="false">
      <c r="A18" s="18"/>
      <c r="B18" s="145"/>
      <c r="C18" s="183" t="s">
        <v>128</v>
      </c>
      <c r="D18" s="184" t="s">
        <v>129</v>
      </c>
      <c r="E18" s="185"/>
      <c r="F18" s="18"/>
      <c r="G18" s="145" t="s">
        <v>130</v>
      </c>
      <c r="H18" s="188" t="s">
        <v>131</v>
      </c>
      <c r="I18" s="189" t="s">
        <v>132</v>
      </c>
      <c r="J18" s="192"/>
      <c r="K18" s="18"/>
      <c r="M18" s="145"/>
      <c r="N18" s="167" t="s">
        <v>133</v>
      </c>
      <c r="O18" s="168" t="s">
        <v>134</v>
      </c>
      <c r="P18" s="169"/>
      <c r="R18" s="286"/>
      <c r="S18" s="269" t="s">
        <v>144</v>
      </c>
      <c r="T18" s="168" t="s">
        <v>145</v>
      </c>
      <c r="U18" s="177"/>
    </row>
    <row r="19" s="150" customFormat="true" ht="15" hidden="false" customHeight="true" outlineLevel="0" collapsed="false">
      <c r="A19" s="18"/>
      <c r="B19" s="145"/>
      <c r="C19" s="183" t="s">
        <v>135</v>
      </c>
      <c r="D19" s="184" t="s">
        <v>136</v>
      </c>
      <c r="E19" s="185"/>
      <c r="F19" s="18"/>
      <c r="G19" s="145"/>
      <c r="H19" s="186" t="s">
        <v>74</v>
      </c>
      <c r="I19" s="186"/>
      <c r="J19" s="191" t="n">
        <f aca="false">SUM(J18:J18)</f>
        <v>0</v>
      </c>
      <c r="K19" s="18"/>
      <c r="M19" s="145"/>
      <c r="N19" s="167" t="s">
        <v>137</v>
      </c>
      <c r="O19" s="168" t="s">
        <v>138</v>
      </c>
      <c r="P19" s="169"/>
      <c r="R19" s="286"/>
      <c r="S19" s="269" t="s">
        <v>148</v>
      </c>
      <c r="T19" s="168" t="s">
        <v>149</v>
      </c>
      <c r="U19" s="177"/>
    </row>
    <row r="20" s="150" customFormat="true" ht="15" hidden="false" customHeight="true" outlineLevel="0" collapsed="false">
      <c r="A20" s="18"/>
      <c r="B20" s="145"/>
      <c r="C20" s="183" t="s">
        <v>139</v>
      </c>
      <c r="D20" s="184" t="s">
        <v>140</v>
      </c>
      <c r="E20" s="185"/>
      <c r="F20" s="18"/>
      <c r="G20" s="145" t="s">
        <v>141</v>
      </c>
      <c r="H20" s="188" t="s">
        <v>142</v>
      </c>
      <c r="I20" s="189" t="s">
        <v>143</v>
      </c>
      <c r="J20" s="192"/>
      <c r="K20" s="18"/>
      <c r="M20" s="145"/>
      <c r="N20" s="167" t="s">
        <v>144</v>
      </c>
      <c r="O20" s="168" t="s">
        <v>145</v>
      </c>
      <c r="P20" s="169"/>
      <c r="R20" s="286"/>
      <c r="S20" s="269" t="s">
        <v>159</v>
      </c>
      <c r="T20" s="168" t="s">
        <v>160</v>
      </c>
      <c r="U20" s="177"/>
    </row>
    <row r="21" s="150" customFormat="true" ht="15" hidden="false" customHeight="true" outlineLevel="0" collapsed="false">
      <c r="A21" s="18"/>
      <c r="B21" s="145"/>
      <c r="C21" s="183" t="s">
        <v>146</v>
      </c>
      <c r="D21" s="184" t="s">
        <v>147</v>
      </c>
      <c r="E21" s="185"/>
      <c r="F21" s="18"/>
      <c r="G21" s="145"/>
      <c r="H21" s="186" t="s">
        <v>74</v>
      </c>
      <c r="I21" s="186"/>
      <c r="J21" s="191" t="n">
        <f aca="false">SUM(J20:J20)</f>
        <v>0</v>
      </c>
      <c r="K21" s="18"/>
      <c r="M21" s="145"/>
      <c r="N21" s="167" t="s">
        <v>148</v>
      </c>
      <c r="O21" s="168" t="s">
        <v>149</v>
      </c>
      <c r="P21" s="169"/>
      <c r="R21" s="286"/>
      <c r="S21" s="269" t="s">
        <v>164</v>
      </c>
      <c r="T21" s="168" t="s">
        <v>165</v>
      </c>
      <c r="U21" s="177"/>
    </row>
    <row r="22" s="150" customFormat="true" ht="15" hidden="false" customHeight="true" outlineLevel="0" collapsed="false">
      <c r="A22" s="18"/>
      <c r="B22" s="145"/>
      <c r="C22" s="183" t="s">
        <v>150</v>
      </c>
      <c r="D22" s="184" t="s">
        <v>151</v>
      </c>
      <c r="E22" s="185"/>
      <c r="F22" s="18"/>
      <c r="G22" s="145" t="s">
        <v>152</v>
      </c>
      <c r="H22" s="187" t="s">
        <v>153</v>
      </c>
      <c r="I22" s="166" t="s">
        <v>154</v>
      </c>
      <c r="J22" s="153"/>
      <c r="K22" s="18"/>
      <c r="M22" s="145"/>
      <c r="N22" s="167" t="s">
        <v>155</v>
      </c>
      <c r="O22" s="168" t="s">
        <v>156</v>
      </c>
      <c r="P22" s="169"/>
      <c r="R22" s="286"/>
      <c r="S22" s="269" t="s">
        <v>276</v>
      </c>
      <c r="T22" s="168" t="s">
        <v>277</v>
      </c>
      <c r="U22" s="177"/>
    </row>
    <row r="23" s="150" customFormat="true" ht="15" hidden="false" customHeight="true" outlineLevel="0" collapsed="false">
      <c r="A23" s="18"/>
      <c r="B23" s="145"/>
      <c r="C23" s="183" t="s">
        <v>157</v>
      </c>
      <c r="D23" s="184" t="s">
        <v>158</v>
      </c>
      <c r="E23" s="185"/>
      <c r="F23" s="18"/>
      <c r="G23" s="145"/>
      <c r="H23" s="186" t="s">
        <v>74</v>
      </c>
      <c r="I23" s="186"/>
      <c r="J23" s="161" t="n">
        <f aca="false">SUM(J22:J22)</f>
        <v>0</v>
      </c>
      <c r="K23" s="18"/>
      <c r="M23" s="145"/>
      <c r="N23" s="167" t="s">
        <v>159</v>
      </c>
      <c r="O23" s="168" t="s">
        <v>160</v>
      </c>
      <c r="P23" s="169"/>
      <c r="R23" s="286"/>
      <c r="S23" s="269" t="s">
        <v>84</v>
      </c>
      <c r="T23" s="168" t="s">
        <v>282</v>
      </c>
      <c r="U23" s="177"/>
    </row>
    <row r="24" s="150" customFormat="true" ht="15" hidden="false" customHeight="true" outlineLevel="0" collapsed="false">
      <c r="A24" s="18"/>
      <c r="B24" s="145"/>
      <c r="C24" s="160" t="s">
        <v>74</v>
      </c>
      <c r="D24" s="160"/>
      <c r="E24" s="193" t="n">
        <f aca="false">SUM(E16:E23)</f>
        <v>0</v>
      </c>
      <c r="F24" s="18"/>
      <c r="G24" s="145" t="s">
        <v>161</v>
      </c>
      <c r="H24" s="187" t="s">
        <v>162</v>
      </c>
      <c r="I24" s="166" t="s">
        <v>163</v>
      </c>
      <c r="J24" s="153"/>
      <c r="K24" s="18"/>
      <c r="M24" s="145"/>
      <c r="N24" s="167" t="s">
        <v>95</v>
      </c>
      <c r="O24" s="237" t="s">
        <v>283</v>
      </c>
      <c r="P24" s="169"/>
      <c r="R24" s="286"/>
      <c r="S24" s="269" t="s">
        <v>121</v>
      </c>
      <c r="T24" s="168" t="s">
        <v>122</v>
      </c>
      <c r="U24" s="177"/>
    </row>
    <row r="25" s="150" customFormat="true" ht="15" hidden="false" customHeight="true" outlineLevel="0" collapsed="false">
      <c r="A25" s="18"/>
      <c r="B25" s="145" t="s">
        <v>166</v>
      </c>
      <c r="C25" s="165" t="s">
        <v>167</v>
      </c>
      <c r="D25" s="166" t="s">
        <v>168</v>
      </c>
      <c r="E25" s="153"/>
      <c r="F25" s="18"/>
      <c r="G25" s="145"/>
      <c r="H25" s="194" t="s">
        <v>169</v>
      </c>
      <c r="I25" s="195" t="s">
        <v>170</v>
      </c>
      <c r="J25" s="177"/>
      <c r="K25" s="18"/>
      <c r="M25" s="145"/>
      <c r="N25" s="167" t="s">
        <v>164</v>
      </c>
      <c r="O25" s="168" t="s">
        <v>165</v>
      </c>
      <c r="P25" s="169"/>
      <c r="R25" s="286"/>
      <c r="S25" s="269" t="s">
        <v>247</v>
      </c>
      <c r="T25" s="168" t="s">
        <v>248</v>
      </c>
      <c r="U25" s="177"/>
    </row>
    <row r="26" s="150" customFormat="true" ht="15" hidden="false" customHeight="true" outlineLevel="0" collapsed="false">
      <c r="A26" s="18"/>
      <c r="B26" s="145"/>
      <c r="C26" s="196" t="s">
        <v>173</v>
      </c>
      <c r="D26" s="168" t="s">
        <v>174</v>
      </c>
      <c r="E26" s="169"/>
      <c r="F26" s="18"/>
      <c r="G26" s="145"/>
      <c r="H26" s="186" t="s">
        <v>74</v>
      </c>
      <c r="I26" s="186"/>
      <c r="J26" s="161" t="n">
        <f aca="false">SUM(J24:J25)</f>
        <v>0</v>
      </c>
      <c r="K26" s="18"/>
      <c r="M26" s="145"/>
      <c r="N26" s="167" t="s">
        <v>171</v>
      </c>
      <c r="O26" s="168" t="s">
        <v>172</v>
      </c>
      <c r="P26" s="169"/>
      <c r="R26" s="287"/>
      <c r="S26" s="160" t="s">
        <v>223</v>
      </c>
      <c r="T26" s="160"/>
      <c r="U26" s="161" t="n">
        <f aca="false">SUM(U7:U25)</f>
        <v>0</v>
      </c>
    </row>
    <row r="27" s="150" customFormat="true" ht="15" hidden="false" customHeight="true" outlineLevel="0" collapsed="false">
      <c r="A27" s="18"/>
      <c r="B27" s="145"/>
      <c r="C27" s="160" t="s">
        <v>74</v>
      </c>
      <c r="D27" s="160"/>
      <c r="E27" s="161" t="n">
        <f aca="false">SUM(E25:E26)</f>
        <v>0</v>
      </c>
      <c r="F27" s="18"/>
      <c r="G27" s="145" t="s">
        <v>177</v>
      </c>
      <c r="H27" s="187" t="s">
        <v>178</v>
      </c>
      <c r="I27" s="166" t="s">
        <v>179</v>
      </c>
      <c r="J27" s="153"/>
      <c r="K27" s="18"/>
      <c r="M27" s="145"/>
      <c r="N27" s="197" t="s">
        <v>175</v>
      </c>
      <c r="O27" s="168" t="s">
        <v>176</v>
      </c>
      <c r="P27" s="169"/>
      <c r="R27" s="18"/>
      <c r="S27" s="18"/>
      <c r="T27" s="18"/>
      <c r="U27" s="25"/>
    </row>
    <row r="28" s="150" customFormat="true" ht="15" hidden="false" customHeight="true" outlineLevel="0" collapsed="false">
      <c r="A28" s="18"/>
      <c r="B28" s="145" t="s">
        <v>182</v>
      </c>
      <c r="C28" s="165" t="s">
        <v>183</v>
      </c>
      <c r="D28" s="166" t="s">
        <v>184</v>
      </c>
      <c r="E28" s="153"/>
      <c r="F28" s="18"/>
      <c r="G28" s="145"/>
      <c r="H28" s="186" t="s">
        <v>74</v>
      </c>
      <c r="I28" s="186"/>
      <c r="J28" s="161" t="n">
        <f aca="false">SUM(J27:J27)</f>
        <v>0</v>
      </c>
      <c r="K28" s="18"/>
      <c r="M28" s="145"/>
      <c r="N28" s="197" t="s">
        <v>180</v>
      </c>
      <c r="O28" s="168" t="s">
        <v>181</v>
      </c>
      <c r="P28" s="169"/>
      <c r="S28" s="202" t="s">
        <v>275</v>
      </c>
      <c r="T28" s="202"/>
      <c r="U28" s="203" t="n">
        <f aca="false">SUM(J17,J19,J21,J23,J26,J28,J30,J32,J37,J39,J47,P12,P15,P17,P31,P33,P37,P39,P41,P44,P48,P50,P52,U26)</f>
        <v>0</v>
      </c>
    </row>
    <row r="29" s="150" customFormat="true" ht="15" hidden="false" customHeight="true" outlineLevel="0" collapsed="false">
      <c r="A29" s="18"/>
      <c r="B29" s="145"/>
      <c r="C29" s="160" t="s">
        <v>74</v>
      </c>
      <c r="D29" s="160"/>
      <c r="E29" s="161" t="n">
        <f aca="false">SUM(E28)</f>
        <v>0</v>
      </c>
      <c r="F29" s="18"/>
      <c r="G29" s="145" t="s">
        <v>186</v>
      </c>
      <c r="H29" s="187" t="s">
        <v>187</v>
      </c>
      <c r="I29" s="166" t="s">
        <v>188</v>
      </c>
      <c r="J29" s="153"/>
      <c r="K29" s="18"/>
      <c r="M29" s="145"/>
      <c r="N29" s="167"/>
      <c r="O29" s="168" t="s">
        <v>185</v>
      </c>
      <c r="P29" s="169"/>
    </row>
    <row r="30" s="150" customFormat="true" ht="15" hidden="false" customHeight="true" outlineLevel="0" collapsed="false">
      <c r="A30" s="18"/>
      <c r="B30" s="145" t="s">
        <v>192</v>
      </c>
      <c r="C30" s="165" t="s">
        <v>193</v>
      </c>
      <c r="D30" s="166" t="s">
        <v>194</v>
      </c>
      <c r="E30" s="153"/>
      <c r="F30" s="18"/>
      <c r="G30" s="145"/>
      <c r="H30" s="186" t="s">
        <v>74</v>
      </c>
      <c r="I30" s="186"/>
      <c r="J30" s="161" t="n">
        <f aca="false">SUM(J29:J29)</f>
        <v>0</v>
      </c>
      <c r="K30" s="18"/>
      <c r="M30" s="145"/>
      <c r="N30" s="182" t="s">
        <v>74</v>
      </c>
      <c r="O30" s="182"/>
      <c r="P30" s="161" t="n">
        <f aca="false">SUM(P17:P29)</f>
        <v>0</v>
      </c>
      <c r="R30" s="18"/>
      <c r="S30" s="220" t="s">
        <v>305</v>
      </c>
      <c r="T30" s="221"/>
      <c r="U30" s="203" t="n">
        <f aca="false">SUM(P55,U28)</f>
        <v>0</v>
      </c>
    </row>
    <row r="31" s="150" customFormat="true" ht="15" hidden="false" customHeight="true" outlineLevel="0" collapsed="false">
      <c r="A31" s="18"/>
      <c r="B31" s="145"/>
      <c r="C31" s="196" t="s">
        <v>195</v>
      </c>
      <c r="D31" s="168" t="s">
        <v>196</v>
      </c>
      <c r="E31" s="169"/>
      <c r="F31" s="18"/>
      <c r="G31" s="145" t="s">
        <v>197</v>
      </c>
      <c r="H31" s="187" t="s">
        <v>198</v>
      </c>
      <c r="I31" s="166" t="s">
        <v>199</v>
      </c>
      <c r="J31" s="153"/>
      <c r="K31" s="18"/>
      <c r="M31" s="145" t="s">
        <v>189</v>
      </c>
      <c r="N31" s="187" t="s">
        <v>190</v>
      </c>
      <c r="O31" s="166" t="s">
        <v>191</v>
      </c>
      <c r="P31" s="153"/>
    </row>
    <row r="32" s="150" customFormat="true" ht="15" hidden="false" customHeight="true" outlineLevel="0" collapsed="false">
      <c r="A32" s="18"/>
      <c r="B32" s="145"/>
      <c r="C32" s="200" t="s">
        <v>74</v>
      </c>
      <c r="D32" s="200"/>
      <c r="E32" s="161" t="n">
        <f aca="false">SUM(E30:E31)</f>
        <v>0</v>
      </c>
      <c r="F32" s="18"/>
      <c r="G32" s="145"/>
      <c r="H32" s="182" t="s">
        <v>74</v>
      </c>
      <c r="I32" s="182"/>
      <c r="J32" s="161" t="n">
        <f aca="false">SUM(J31)</f>
        <v>0</v>
      </c>
      <c r="K32" s="18"/>
      <c r="M32" s="145"/>
      <c r="N32" s="182" t="s">
        <v>74</v>
      </c>
      <c r="O32" s="182"/>
      <c r="P32" s="161" t="n">
        <f aca="false">SUM(P31:P31)</f>
        <v>0</v>
      </c>
    </row>
    <row r="33" s="150" customFormat="true" ht="15" hidden="false" customHeight="true" outlineLevel="0" collapsed="false">
      <c r="A33" s="18"/>
      <c r="B33" s="201" t="s">
        <v>205</v>
      </c>
      <c r="C33" s="165" t="s">
        <v>206</v>
      </c>
      <c r="D33" s="166" t="s">
        <v>207</v>
      </c>
      <c r="E33" s="153"/>
      <c r="F33" s="18"/>
      <c r="G33" s="145" t="s">
        <v>208</v>
      </c>
      <c r="H33" s="187" t="s">
        <v>209</v>
      </c>
      <c r="I33" s="166" t="s">
        <v>210</v>
      </c>
      <c r="J33" s="153"/>
      <c r="K33" s="18"/>
      <c r="M33" s="145" t="s">
        <v>200</v>
      </c>
      <c r="N33" s="187" t="s">
        <v>201</v>
      </c>
      <c r="O33" s="166" t="s">
        <v>202</v>
      </c>
      <c r="P33" s="153"/>
    </row>
    <row r="34" s="150" customFormat="true" ht="15" hidden="false" customHeight="true" outlineLevel="0" collapsed="false">
      <c r="A34" s="18"/>
      <c r="B34" s="201"/>
      <c r="C34" s="200" t="s">
        <v>74</v>
      </c>
      <c r="D34" s="200"/>
      <c r="E34" s="161" t="n">
        <f aca="false">SUM(E33:E33)</f>
        <v>0</v>
      </c>
      <c r="F34" s="18"/>
      <c r="G34" s="145"/>
      <c r="H34" s="167" t="s">
        <v>213</v>
      </c>
      <c r="I34" s="168" t="s">
        <v>214</v>
      </c>
      <c r="J34" s="169"/>
      <c r="K34" s="18"/>
      <c r="M34" s="145"/>
      <c r="N34" s="167" t="s">
        <v>203</v>
      </c>
      <c r="O34" s="168" t="s">
        <v>204</v>
      </c>
      <c r="P34" s="169"/>
    </row>
    <row r="35" s="150" customFormat="true" ht="15" hidden="false" customHeight="true" outlineLevel="0" collapsed="false">
      <c r="A35" s="18"/>
      <c r="B35" s="201" t="s">
        <v>215</v>
      </c>
      <c r="C35" s="165" t="s">
        <v>216</v>
      </c>
      <c r="D35" s="166" t="s">
        <v>217</v>
      </c>
      <c r="E35" s="153"/>
      <c r="F35" s="18"/>
      <c r="G35" s="145"/>
      <c r="H35" s="167" t="s">
        <v>218</v>
      </c>
      <c r="I35" s="168" t="s">
        <v>219</v>
      </c>
      <c r="J35" s="169"/>
      <c r="K35" s="18"/>
      <c r="M35" s="145"/>
      <c r="N35" s="167" t="s">
        <v>211</v>
      </c>
      <c r="O35" s="168" t="s">
        <v>212</v>
      </c>
      <c r="P35" s="169"/>
    </row>
    <row r="36" s="150" customFormat="true" ht="15" hidden="false" customHeight="true" outlineLevel="0" collapsed="false">
      <c r="A36" s="18"/>
      <c r="B36" s="201"/>
      <c r="C36" s="200" t="s">
        <v>223</v>
      </c>
      <c r="D36" s="200"/>
      <c r="E36" s="161" t="n">
        <f aca="false">SUM(E35:E35)</f>
        <v>0</v>
      </c>
      <c r="F36" s="18"/>
      <c r="G36" s="145"/>
      <c r="H36" s="167" t="s">
        <v>224</v>
      </c>
      <c r="I36" s="168" t="s">
        <v>225</v>
      </c>
      <c r="J36" s="169"/>
      <c r="K36" s="18"/>
      <c r="M36" s="145"/>
      <c r="N36" s="182" t="s">
        <v>74</v>
      </c>
      <c r="O36" s="182"/>
      <c r="P36" s="161" t="n">
        <f aca="false">SUM(P33:P35)</f>
        <v>0</v>
      </c>
    </row>
    <row r="37" s="150" customFormat="true" ht="15" hidden="false" customHeight="true" outlineLevel="0" collapsed="false">
      <c r="A37" s="18"/>
      <c r="B37" s="0"/>
      <c r="C37" s="0"/>
      <c r="D37" s="0"/>
      <c r="E37" s="0"/>
      <c r="F37" s="18"/>
      <c r="G37" s="145"/>
      <c r="H37" s="288" t="s">
        <v>74</v>
      </c>
      <c r="I37" s="289" t="s">
        <v>185</v>
      </c>
      <c r="J37" s="161" t="n">
        <f aca="false">SUM(J33:J36)</f>
        <v>0</v>
      </c>
      <c r="K37" s="18"/>
      <c r="M37" s="145" t="s">
        <v>220</v>
      </c>
      <c r="N37" s="165" t="s">
        <v>221</v>
      </c>
      <c r="O37" s="166" t="s">
        <v>222</v>
      </c>
      <c r="P37" s="153"/>
    </row>
    <row r="38" s="150" customFormat="true" ht="15" hidden="false" customHeight="true" outlineLevel="0" collapsed="false">
      <c r="A38" s="18"/>
      <c r="C38" s="202" t="s">
        <v>229</v>
      </c>
      <c r="D38" s="202"/>
      <c r="E38" s="203" t="n">
        <f aca="false">SUM(E8,E10,E12,E15,E24,E27,E29,E32,E34,E36)</f>
        <v>0</v>
      </c>
      <c r="F38" s="18"/>
      <c r="G38" s="145" t="s">
        <v>230</v>
      </c>
      <c r="H38" s="187" t="s">
        <v>231</v>
      </c>
      <c r="I38" s="166" t="s">
        <v>232</v>
      </c>
      <c r="J38" s="153"/>
      <c r="K38" s="18"/>
      <c r="M38" s="145"/>
      <c r="N38" s="182" t="s">
        <v>74</v>
      </c>
      <c r="O38" s="182"/>
      <c r="P38" s="161" t="n">
        <f aca="false">SUM(P37:P37)</f>
        <v>0</v>
      </c>
    </row>
    <row r="39" s="150" customFormat="true" ht="15" hidden="false" customHeight="true" outlineLevel="0" collapsed="false">
      <c r="A39" s="18"/>
      <c r="F39" s="18"/>
      <c r="G39" s="145"/>
      <c r="H39" s="182" t="s">
        <v>74</v>
      </c>
      <c r="I39" s="182"/>
      <c r="J39" s="161" t="n">
        <f aca="false">SUM(J38)</f>
        <v>0</v>
      </c>
      <c r="K39" s="18"/>
      <c r="M39" s="145" t="s">
        <v>226</v>
      </c>
      <c r="N39" s="165" t="s">
        <v>227</v>
      </c>
      <c r="O39" s="166" t="s">
        <v>228</v>
      </c>
      <c r="P39" s="153"/>
    </row>
    <row r="40" s="150" customFormat="true" ht="15" hidden="false" customHeight="true" outlineLevel="0" collapsed="false">
      <c r="A40" s="18"/>
      <c r="B40" s="21" t="s">
        <v>236</v>
      </c>
      <c r="C40" s="21"/>
      <c r="D40" s="21"/>
      <c r="E40" s="21"/>
      <c r="F40" s="18"/>
      <c r="G40" s="145" t="s">
        <v>237</v>
      </c>
      <c r="H40" s="204" t="s">
        <v>238</v>
      </c>
      <c r="I40" s="205" t="s">
        <v>239</v>
      </c>
      <c r="J40" s="206"/>
      <c r="K40" s="18"/>
      <c r="M40" s="145"/>
      <c r="N40" s="182" t="s">
        <v>74</v>
      </c>
      <c r="O40" s="182"/>
      <c r="P40" s="161" t="n">
        <f aca="false">SUM(P39:P39)</f>
        <v>0</v>
      </c>
    </row>
    <row r="41" s="150" customFormat="true" ht="15" hidden="false" customHeight="true" outlineLevel="0" collapsed="false">
      <c r="A41" s="18"/>
      <c r="F41" s="18"/>
      <c r="G41" s="145"/>
      <c r="H41" s="162" t="s">
        <v>242</v>
      </c>
      <c r="I41" s="207" t="s">
        <v>243</v>
      </c>
      <c r="J41" s="208"/>
      <c r="K41" s="18"/>
      <c r="M41" s="145" t="s">
        <v>233</v>
      </c>
      <c r="N41" s="165" t="s">
        <v>234</v>
      </c>
      <c r="O41" s="166" t="s">
        <v>235</v>
      </c>
      <c r="P41" s="153"/>
    </row>
    <row r="42" s="150" customFormat="true" ht="15" hidden="false" customHeight="true" outlineLevel="0" collapsed="false">
      <c r="A42" s="18"/>
      <c r="B42" s="209"/>
      <c r="C42" s="209"/>
      <c r="D42" s="209"/>
      <c r="E42" s="209"/>
      <c r="F42" s="18"/>
      <c r="G42" s="145"/>
      <c r="H42" s="167" t="s">
        <v>244</v>
      </c>
      <c r="I42" s="210" t="s">
        <v>245</v>
      </c>
      <c r="J42" s="208"/>
      <c r="K42" s="211"/>
      <c r="M42" s="145"/>
      <c r="N42" s="196" t="s">
        <v>240</v>
      </c>
      <c r="O42" s="168" t="s">
        <v>241</v>
      </c>
      <c r="P42" s="169"/>
    </row>
    <row r="43" s="150" customFormat="true" ht="15" hidden="false" customHeight="true" outlineLevel="0" collapsed="false">
      <c r="A43" s="18"/>
      <c r="F43" s="18"/>
      <c r="G43" s="145"/>
      <c r="H43" s="167" t="s">
        <v>250</v>
      </c>
      <c r="I43" s="210" t="s">
        <v>251</v>
      </c>
      <c r="J43" s="208"/>
      <c r="K43" s="18"/>
      <c r="M43" s="145"/>
      <c r="N43" s="182" t="s">
        <v>74</v>
      </c>
      <c r="O43" s="182"/>
      <c r="P43" s="161" t="n">
        <f aca="false">SUM(P41:P42)</f>
        <v>0</v>
      </c>
    </row>
    <row r="44" s="150" customFormat="true" ht="15" hidden="false" customHeight="true" outlineLevel="0" collapsed="false">
      <c r="A44" s="18"/>
      <c r="F44" s="18"/>
      <c r="G44" s="145"/>
      <c r="H44" s="171" t="s">
        <v>255</v>
      </c>
      <c r="I44" s="210" t="s">
        <v>256</v>
      </c>
      <c r="J44" s="208"/>
      <c r="K44" s="211"/>
      <c r="M44" s="145" t="s">
        <v>246</v>
      </c>
      <c r="N44" s="165" t="s">
        <v>247</v>
      </c>
      <c r="O44" s="166" t="s">
        <v>248</v>
      </c>
      <c r="P44" s="153"/>
    </row>
    <row r="45" s="150" customFormat="true" ht="15" hidden="false" customHeight="true" outlineLevel="0" collapsed="false">
      <c r="A45" s="18"/>
      <c r="F45" s="18"/>
      <c r="G45" s="145"/>
      <c r="H45" s="167" t="s">
        <v>258</v>
      </c>
      <c r="I45" s="210" t="s">
        <v>259</v>
      </c>
      <c r="J45" s="208"/>
      <c r="K45" s="18"/>
      <c r="M45" s="145"/>
      <c r="N45" s="196" t="s">
        <v>252</v>
      </c>
      <c r="O45" s="168" t="s">
        <v>253</v>
      </c>
      <c r="P45" s="169"/>
    </row>
    <row r="46" s="150" customFormat="true" ht="15" hidden="false" customHeight="true" outlineLevel="0" collapsed="false">
      <c r="A46" s="18"/>
      <c r="F46" s="18"/>
      <c r="G46" s="145"/>
      <c r="H46" s="167" t="s">
        <v>263</v>
      </c>
      <c r="I46" s="214" t="s">
        <v>264</v>
      </c>
      <c r="J46" s="208"/>
      <c r="K46" s="211"/>
      <c r="M46" s="145"/>
      <c r="N46" s="238"/>
      <c r="O46" s="204" t="s">
        <v>185</v>
      </c>
      <c r="P46" s="239"/>
    </row>
    <row r="47" s="150" customFormat="true" ht="15" hidden="false" customHeight="true" outlineLevel="0" collapsed="false">
      <c r="A47" s="18"/>
      <c r="F47" s="18"/>
      <c r="G47" s="145"/>
      <c r="H47" s="215" t="s">
        <v>74</v>
      </c>
      <c r="I47" s="215"/>
      <c r="J47" s="216" t="n">
        <f aca="false">SUM(J40:J46)</f>
        <v>0</v>
      </c>
      <c r="K47" s="211"/>
      <c r="M47" s="145"/>
      <c r="N47" s="182" t="s">
        <v>74</v>
      </c>
      <c r="O47" s="182"/>
      <c r="P47" s="161" t="n">
        <f aca="false">SUM(P44:P45)</f>
        <v>0</v>
      </c>
    </row>
    <row r="48" s="150" customFormat="true" ht="15" hidden="false" customHeight="true" outlineLevel="0" collapsed="false">
      <c r="A48" s="18"/>
      <c r="F48" s="18"/>
      <c r="K48" s="211"/>
      <c r="M48" s="145" t="s">
        <v>260</v>
      </c>
      <c r="N48" s="165" t="s">
        <v>261</v>
      </c>
      <c r="O48" s="166" t="s">
        <v>262</v>
      </c>
      <c r="P48" s="153"/>
    </row>
    <row r="49" s="150" customFormat="true" ht="15" hidden="false" customHeight="true" outlineLevel="0" collapsed="false">
      <c r="A49" s="18"/>
      <c r="F49" s="18"/>
      <c r="K49" s="18"/>
      <c r="M49" s="145"/>
      <c r="N49" s="182" t="s">
        <v>74</v>
      </c>
      <c r="O49" s="182"/>
      <c r="P49" s="161" t="n">
        <f aca="false">SUM(P48:P48)</f>
        <v>0</v>
      </c>
    </row>
    <row r="50" s="150" customFormat="true" ht="15" hidden="false" customHeight="true" outlineLevel="0" collapsed="false">
      <c r="A50" s="18"/>
      <c r="F50" s="18"/>
      <c r="K50" s="18"/>
      <c r="M50" s="145" t="s">
        <v>265</v>
      </c>
      <c r="N50" s="165" t="s">
        <v>266</v>
      </c>
      <c r="O50" s="152" t="s">
        <v>267</v>
      </c>
      <c r="P50" s="153"/>
    </row>
    <row r="51" s="150" customFormat="true" ht="15" hidden="false" customHeight="true" outlineLevel="0" collapsed="false">
      <c r="A51" s="18"/>
      <c r="F51" s="18"/>
      <c r="K51" s="211"/>
      <c r="M51" s="145"/>
      <c r="N51" s="182" t="s">
        <v>223</v>
      </c>
      <c r="O51" s="182"/>
      <c r="P51" s="161" t="n">
        <f aca="false">SUM(P50)</f>
        <v>0</v>
      </c>
    </row>
    <row r="52" s="150" customFormat="true" ht="15" hidden="false" customHeight="true" outlineLevel="0" collapsed="false">
      <c r="A52" s="18"/>
      <c r="F52" s="18"/>
      <c r="K52" s="211"/>
      <c r="M52" s="18"/>
      <c r="N52" s="18"/>
      <c r="O52" s="18"/>
      <c r="P52" s="25"/>
    </row>
    <row r="53" s="150" customFormat="true" ht="15" hidden="false" customHeight="true" outlineLevel="0" collapsed="false">
      <c r="A53" s="18"/>
      <c r="F53" s="18"/>
      <c r="G53" s="18"/>
      <c r="H53" s="18"/>
      <c r="I53" s="18"/>
      <c r="J53" s="18"/>
      <c r="N53" s="202" t="s">
        <v>275</v>
      </c>
      <c r="O53" s="202"/>
      <c r="P53" s="203" t="n">
        <f aca="false">SUM(P51,P49,P47,P43,P40,J17,J19,J21,J23,J28,J30,J32,J39,J47,P12,P14,P32,P36,P38,J26,J37,P16,P30)</f>
        <v>0</v>
      </c>
    </row>
    <row r="54" s="150" customFormat="true" ht="15" hidden="false" customHeight="true" outlineLevel="0" collapsed="false">
      <c r="A54" s="18"/>
      <c r="F54" s="18"/>
    </row>
    <row r="55" s="150" customFormat="true" ht="15" hidden="false" customHeight="true" outlineLevel="0" collapsed="false">
      <c r="A55" s="18"/>
      <c r="F55" s="18"/>
      <c r="M55" s="18"/>
      <c r="N55" s="220" t="s">
        <v>280</v>
      </c>
      <c r="O55" s="221"/>
      <c r="P55" s="203" t="n">
        <f aca="false">SUM(E38,P53)</f>
        <v>0</v>
      </c>
    </row>
    <row r="56" s="150" customFormat="true" ht="15" hidden="false" customHeight="true" outlineLevel="0" collapsed="false">
      <c r="A56" s="18"/>
      <c r="F56" s="18"/>
      <c r="M56" s="18"/>
      <c r="N56" s="0"/>
      <c r="O56" s="0"/>
      <c r="P56" s="0"/>
    </row>
    <row r="57" s="150" customFormat="true" ht="15" hidden="false" customHeight="true" outlineLevel="0" collapsed="false">
      <c r="A57" s="18"/>
      <c r="F57" s="18"/>
    </row>
    <row r="58" s="150" customFormat="true" ht="15" hidden="false" customHeight="true" outlineLevel="0" collapsed="false">
      <c r="A58" s="18"/>
      <c r="F58" s="18"/>
    </row>
    <row r="59" s="150" customFormat="true" ht="15" hidden="false" customHeight="true" outlineLevel="0" collapsed="false">
      <c r="A59" s="18"/>
      <c r="F59" s="18"/>
    </row>
    <row r="60" s="150" customFormat="true" ht="15" hidden="false" customHeight="true" outlineLevel="0" collapsed="false">
      <c r="A60" s="18"/>
      <c r="F60" s="18"/>
    </row>
    <row r="61" s="18" customFormat="true" ht="15" hidden="false" customHeight="true" outlineLevel="0" collapsed="false">
      <c r="B61" s="150"/>
      <c r="C61" s="150"/>
      <c r="D61" s="150"/>
      <c r="E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s="150" customFormat="true" ht="15" hidden="false" customHeight="true" outlineLevel="0" collapsed="false">
      <c r="A62" s="18"/>
      <c r="F62" s="18"/>
    </row>
    <row r="63" s="150" customFormat="true" ht="6.75" hidden="false" customHeight="true" outlineLevel="0" collapsed="false">
      <c r="A63" s="18"/>
      <c r="F63" s="18"/>
      <c r="K63" s="18"/>
    </row>
    <row r="64" s="150" customFormat="true" ht="15" hidden="false" customHeight="true" outlineLevel="0" collapsed="false">
      <c r="A64" s="18"/>
      <c r="F64" s="18"/>
      <c r="K64" s="18"/>
    </row>
    <row r="65" s="150" customFormat="true" ht="15" hidden="false" customHeight="true" outlineLevel="0" collapsed="false">
      <c r="A65" s="18"/>
      <c r="F65" s="18"/>
      <c r="G65" s="222"/>
      <c r="H65" s="222"/>
      <c r="I65" s="222"/>
      <c r="J65" s="222"/>
      <c r="K65" s="18"/>
      <c r="M65" s="222"/>
      <c r="N65" s="222"/>
      <c r="O65" s="222"/>
      <c r="P65" s="222"/>
    </row>
    <row r="66" s="150" customFormat="true" ht="15" hidden="false" customHeight="true" outlineLevel="0" collapsed="false">
      <c r="A66" s="18"/>
      <c r="F66" s="18"/>
      <c r="G66" s="222"/>
      <c r="H66" s="222"/>
      <c r="I66" s="222"/>
      <c r="J66" s="222"/>
      <c r="K66" s="18"/>
      <c r="M66" s="222"/>
      <c r="N66" s="222"/>
      <c r="O66" s="222"/>
      <c r="P66" s="222"/>
      <c r="Q66" s="222"/>
      <c r="R66" s="222"/>
      <c r="S66" s="222"/>
    </row>
    <row r="67" s="150" customFormat="true" ht="15" hidden="false" customHeight="true" outlineLevel="0" collapsed="false">
      <c r="A67" s="18"/>
      <c r="F67" s="18"/>
      <c r="G67" s="222"/>
      <c r="H67" s="222"/>
      <c r="I67" s="222"/>
      <c r="J67" s="222"/>
      <c r="K67" s="223"/>
      <c r="L67" s="222"/>
      <c r="M67" s="222"/>
      <c r="N67" s="222"/>
      <c r="O67" s="222"/>
      <c r="P67" s="222"/>
      <c r="Q67" s="222"/>
      <c r="R67" s="222"/>
      <c r="S67" s="222"/>
    </row>
    <row r="68" s="150" customFormat="true" ht="15" hidden="false" customHeight="true" outlineLevel="0" collapsed="false">
      <c r="A68" s="18"/>
      <c r="F68" s="18"/>
      <c r="G68" s="224"/>
      <c r="H68" s="224"/>
      <c r="I68" s="224"/>
      <c r="J68" s="224"/>
      <c r="K68" s="225"/>
      <c r="L68" s="222"/>
      <c r="M68" s="222"/>
      <c r="N68" s="222"/>
      <c r="O68" s="222"/>
      <c r="P68" s="222"/>
      <c r="Q68" s="222"/>
      <c r="R68" s="222"/>
      <c r="S68" s="222"/>
    </row>
    <row r="69" s="150" customFormat="true" ht="15" hidden="false" customHeight="true" outlineLevel="0" collapsed="false">
      <c r="A69" s="18"/>
      <c r="B69" s="123"/>
      <c r="C69" s="124"/>
      <c r="D69" s="124"/>
      <c r="E69" s="125"/>
      <c r="F69" s="18"/>
      <c r="G69" s="224"/>
      <c r="H69" s="224"/>
      <c r="I69" s="224"/>
      <c r="J69" s="224"/>
      <c r="K69" s="225"/>
      <c r="L69" s="222"/>
      <c r="M69" s="222"/>
      <c r="N69" s="222"/>
      <c r="O69" s="222"/>
      <c r="P69" s="222"/>
      <c r="Q69" s="222"/>
      <c r="R69" s="222"/>
      <c r="S69" s="222"/>
    </row>
    <row r="70" s="150" customFormat="true" ht="15" hidden="false" customHeight="true" outlineLevel="0" collapsed="false">
      <c r="A70" s="18"/>
      <c r="B70" s="123"/>
      <c r="C70" s="124"/>
      <c r="D70" s="124"/>
      <c r="E70" s="125"/>
      <c r="F70" s="18"/>
      <c r="G70" s="224"/>
      <c r="H70" s="224"/>
      <c r="I70" s="224"/>
      <c r="J70" s="224"/>
      <c r="K70" s="225"/>
      <c r="L70" s="222"/>
      <c r="M70" s="222"/>
      <c r="N70" s="222"/>
      <c r="O70" s="222"/>
      <c r="P70" s="222"/>
      <c r="Q70" s="222"/>
      <c r="R70" s="222"/>
      <c r="S70" s="222"/>
    </row>
    <row r="71" s="150" customFormat="true" ht="15" hidden="false" customHeight="true" outlineLevel="0" collapsed="false">
      <c r="A71" s="18"/>
      <c r="B71" s="123"/>
      <c r="C71" s="124"/>
      <c r="D71" s="124"/>
      <c r="E71" s="125"/>
      <c r="F71" s="18"/>
      <c r="G71" s="224"/>
      <c r="H71" s="224"/>
      <c r="I71" s="224"/>
      <c r="J71" s="224"/>
      <c r="K71" s="226"/>
      <c r="L71" s="222"/>
      <c r="M71" s="222"/>
      <c r="N71" s="222"/>
      <c r="O71" s="222"/>
      <c r="P71" s="222"/>
      <c r="Q71" s="222"/>
      <c r="R71" s="222"/>
      <c r="S71" s="222"/>
    </row>
    <row r="72" s="150" customFormat="true" ht="15" hidden="false" customHeight="true" outlineLevel="0" collapsed="false">
      <c r="A72" s="18"/>
      <c r="B72" s="123"/>
      <c r="C72" s="124"/>
      <c r="D72" s="124"/>
      <c r="E72" s="125"/>
      <c r="F72" s="18"/>
      <c r="G72" s="224"/>
      <c r="H72" s="224"/>
      <c r="I72" s="224"/>
      <c r="J72" s="224"/>
      <c r="K72" s="226"/>
      <c r="L72" s="222"/>
      <c r="M72" s="222"/>
      <c r="N72" s="222"/>
      <c r="O72" s="222"/>
      <c r="P72" s="222"/>
      <c r="Q72" s="222"/>
      <c r="R72" s="222"/>
      <c r="S72" s="222"/>
    </row>
    <row r="73" s="150" customFormat="true" ht="15" hidden="false" customHeight="true" outlineLevel="0" collapsed="false">
      <c r="A73" s="18"/>
      <c r="B73" s="123"/>
      <c r="C73" s="124"/>
      <c r="D73" s="124"/>
      <c r="E73" s="125"/>
      <c r="F73" s="18"/>
      <c r="G73" s="224"/>
      <c r="H73" s="224"/>
      <c r="I73" s="224"/>
      <c r="J73" s="224"/>
      <c r="K73" s="226"/>
      <c r="L73" s="222"/>
      <c r="M73" s="227"/>
      <c r="N73" s="227"/>
      <c r="O73" s="227"/>
      <c r="P73" s="227"/>
      <c r="Q73" s="222"/>
      <c r="R73" s="222"/>
      <c r="S73" s="222"/>
    </row>
    <row r="74" s="150" customFormat="true" ht="15" hidden="false" customHeight="true" outlineLevel="0" collapsed="false">
      <c r="A74" s="18"/>
      <c r="B74" s="123"/>
      <c r="C74" s="124"/>
      <c r="D74" s="124"/>
      <c r="E74" s="125"/>
      <c r="F74" s="18"/>
      <c r="G74" s="224"/>
      <c r="H74" s="224"/>
      <c r="I74" s="224"/>
      <c r="J74" s="224"/>
      <c r="K74" s="222"/>
      <c r="L74" s="222"/>
      <c r="M74" s="227"/>
      <c r="N74" s="227"/>
      <c r="O74" s="227"/>
      <c r="P74" s="227"/>
      <c r="Q74" s="222"/>
      <c r="R74" s="222"/>
      <c r="S74" s="222"/>
    </row>
    <row r="75" s="150" customFormat="true" ht="15" hidden="false" customHeight="true" outlineLevel="0" collapsed="false">
      <c r="A75" s="18"/>
      <c r="B75" s="123"/>
      <c r="C75" s="124"/>
      <c r="D75" s="124"/>
      <c r="E75" s="125"/>
      <c r="F75" s="18"/>
      <c r="G75" s="224"/>
      <c r="H75" s="224"/>
      <c r="I75" s="224"/>
      <c r="J75" s="224"/>
      <c r="K75" s="222"/>
      <c r="L75" s="222"/>
      <c r="M75" s="227"/>
      <c r="N75" s="227"/>
      <c r="O75" s="227"/>
      <c r="P75" s="227"/>
      <c r="Q75" s="222"/>
      <c r="R75" s="222"/>
      <c r="S75" s="222"/>
    </row>
    <row r="76" s="150" customFormat="true" ht="15" hidden="false" customHeight="true" outlineLevel="0" collapsed="false">
      <c r="A76" s="18"/>
      <c r="B76" s="123"/>
      <c r="C76" s="124"/>
      <c r="D76" s="124"/>
      <c r="E76" s="125"/>
      <c r="F76" s="18"/>
      <c r="G76" s="224"/>
      <c r="H76" s="224"/>
      <c r="I76" s="224"/>
      <c r="J76" s="224"/>
      <c r="K76" s="222"/>
      <c r="L76" s="222"/>
      <c r="M76" s="227"/>
      <c r="N76" s="227"/>
      <c r="O76" s="227"/>
      <c r="P76" s="227"/>
      <c r="Q76" s="222"/>
      <c r="R76" s="222"/>
      <c r="S76" s="222"/>
    </row>
    <row r="77" s="150" customFormat="true" ht="15" hidden="false" customHeight="true" outlineLevel="0" collapsed="false">
      <c r="A77" s="18"/>
      <c r="B77" s="123"/>
      <c r="C77" s="124"/>
      <c r="D77" s="124"/>
      <c r="E77" s="125"/>
      <c r="F77" s="18"/>
      <c r="G77" s="227"/>
      <c r="H77" s="227"/>
      <c r="I77" s="227"/>
      <c r="J77" s="229"/>
      <c r="K77" s="224"/>
      <c r="L77" s="224"/>
      <c r="M77" s="227"/>
      <c r="N77" s="227"/>
      <c r="O77" s="227"/>
      <c r="P77" s="227"/>
      <c r="Q77" s="222"/>
      <c r="R77" s="222"/>
      <c r="S77" s="222"/>
    </row>
    <row r="78" s="150" customFormat="true" ht="15" hidden="false" customHeight="true" outlineLevel="0" collapsed="false">
      <c r="A78" s="18"/>
      <c r="B78" s="123"/>
      <c r="C78" s="124"/>
      <c r="D78" s="124"/>
      <c r="E78" s="125"/>
      <c r="F78" s="18"/>
      <c r="G78" s="227"/>
      <c r="H78" s="227"/>
      <c r="I78" s="227"/>
      <c r="J78" s="229"/>
      <c r="K78" s="224"/>
      <c r="L78" s="224"/>
      <c r="M78" s="227"/>
      <c r="N78" s="227"/>
      <c r="O78" s="227"/>
      <c r="P78" s="230"/>
      <c r="Q78" s="222"/>
      <c r="R78" s="222"/>
      <c r="S78" s="222"/>
    </row>
    <row r="79" s="150" customFormat="true" ht="15" hidden="false" customHeight="true" outlineLevel="0" collapsed="false">
      <c r="A79" s="18"/>
      <c r="B79" s="123"/>
      <c r="C79" s="124"/>
      <c r="D79" s="124"/>
      <c r="E79" s="125"/>
      <c r="F79" s="18"/>
      <c r="G79" s="227"/>
      <c r="H79" s="227"/>
      <c r="I79" s="227"/>
      <c r="J79" s="229"/>
      <c r="K79" s="224"/>
      <c r="L79" s="224"/>
      <c r="M79" s="227"/>
      <c r="N79" s="227"/>
      <c r="O79" s="226"/>
      <c r="P79" s="226"/>
      <c r="Q79" s="222"/>
      <c r="R79" s="222"/>
      <c r="S79" s="222"/>
    </row>
    <row r="80" s="150" customFormat="true" ht="15" hidden="false" customHeight="true" outlineLevel="0" collapsed="false">
      <c r="A80" s="18"/>
      <c r="B80" s="123"/>
      <c r="C80" s="124"/>
      <c r="D80" s="124"/>
      <c r="E80" s="125"/>
      <c r="F80" s="18"/>
      <c r="G80" s="227"/>
      <c r="H80" s="227"/>
      <c r="I80" s="227"/>
      <c r="J80" s="229"/>
      <c r="K80" s="224"/>
      <c r="L80" s="224"/>
      <c r="M80" s="227"/>
      <c r="N80" s="227"/>
      <c r="O80" s="227"/>
      <c r="P80" s="227"/>
      <c r="Q80" s="222"/>
      <c r="R80" s="222"/>
      <c r="S80" s="222"/>
    </row>
    <row r="81" s="150" customFormat="true" ht="15" hidden="false" customHeight="true" outlineLevel="0" collapsed="false">
      <c r="A81" s="18"/>
      <c r="B81" s="123"/>
      <c r="C81" s="124"/>
      <c r="D81" s="124"/>
      <c r="E81" s="125"/>
      <c r="F81" s="18"/>
      <c r="G81" s="227"/>
      <c r="H81" s="227"/>
      <c r="I81" s="227"/>
      <c r="J81" s="229"/>
      <c r="K81" s="224"/>
      <c r="L81" s="224"/>
      <c r="M81" s="227"/>
      <c r="N81" s="227"/>
      <c r="O81" s="227"/>
      <c r="P81" s="227"/>
      <c r="Q81" s="222"/>
      <c r="R81" s="222"/>
      <c r="S81" s="222"/>
    </row>
    <row r="82" s="150" customFormat="true" ht="15" hidden="false" customHeight="true" outlineLevel="0" collapsed="false">
      <c r="A82" s="18"/>
      <c r="B82" s="123"/>
      <c r="C82" s="124"/>
      <c r="D82" s="124"/>
      <c r="E82" s="125"/>
      <c r="F82" s="18"/>
      <c r="G82" s="227"/>
      <c r="H82" s="227"/>
      <c r="I82" s="227"/>
      <c r="J82" s="229"/>
      <c r="K82" s="224"/>
      <c r="L82" s="224"/>
      <c r="M82" s="227"/>
      <c r="N82" s="227"/>
      <c r="O82" s="227"/>
      <c r="P82" s="227"/>
      <c r="Q82" s="222"/>
      <c r="R82" s="222"/>
      <c r="S82" s="222"/>
    </row>
    <row r="83" s="150" customFormat="true" ht="15" hidden="false" customHeight="true" outlineLevel="0" collapsed="false">
      <c r="A83" s="18"/>
      <c r="B83" s="123"/>
      <c r="C83" s="124"/>
      <c r="D83" s="124"/>
      <c r="E83" s="125"/>
      <c r="F83" s="18"/>
      <c r="G83" s="227"/>
      <c r="H83" s="227"/>
      <c r="I83" s="227"/>
      <c r="J83" s="229"/>
      <c r="K83" s="224"/>
      <c r="L83" s="224"/>
      <c r="M83" s="227"/>
      <c r="N83" s="227"/>
      <c r="O83" s="227"/>
      <c r="P83" s="227"/>
      <c r="Q83" s="222"/>
      <c r="R83" s="222"/>
      <c r="S83" s="222"/>
    </row>
    <row r="84" customFormat="false" ht="15.5" hidden="false" customHeight="false" outlineLevel="0" collapsed="false">
      <c r="A84" s="126"/>
      <c r="F84" s="126"/>
      <c r="G84" s="227"/>
      <c r="H84" s="227"/>
      <c r="I84" s="227"/>
      <c r="J84" s="229"/>
      <c r="K84" s="224"/>
      <c r="L84" s="224"/>
      <c r="M84" s="227"/>
      <c r="N84" s="227"/>
      <c r="O84" s="227"/>
      <c r="P84" s="227"/>
      <c r="Q84" s="227"/>
      <c r="R84" s="227"/>
      <c r="S84" s="227"/>
    </row>
    <row r="85" customFormat="false" ht="15.5" hidden="false" customHeight="false" outlineLevel="0" collapsed="false">
      <c r="B85" s="150"/>
      <c r="C85" s="150"/>
      <c r="D85" s="150"/>
      <c r="E85" s="228"/>
      <c r="K85" s="224"/>
      <c r="L85" s="224"/>
      <c r="Q85" s="227"/>
      <c r="R85" s="227"/>
      <c r="S85" s="227"/>
    </row>
    <row r="86" customFormat="false" ht="15.5" hidden="false" customHeight="false" outlineLevel="0" collapsed="false">
      <c r="B86" s="150"/>
      <c r="C86" s="150"/>
      <c r="D86" s="150"/>
      <c r="E86" s="228"/>
      <c r="K86" s="227"/>
      <c r="L86" s="227"/>
      <c r="Q86" s="227"/>
      <c r="R86" s="227"/>
      <c r="S86" s="227"/>
    </row>
    <row r="87" customFormat="false" ht="15.5" hidden="false" customHeight="false" outlineLevel="0" collapsed="false">
      <c r="B87" s="150"/>
      <c r="C87" s="150"/>
      <c r="D87" s="150"/>
      <c r="E87" s="228"/>
      <c r="K87" s="227"/>
      <c r="L87" s="227"/>
      <c r="Q87" s="227"/>
      <c r="R87" s="227"/>
      <c r="S87" s="227"/>
    </row>
    <row r="88" customFormat="false" ht="15.5" hidden="false" customHeight="false" outlineLevel="0" collapsed="false">
      <c r="B88" s="150"/>
      <c r="C88" s="150"/>
      <c r="D88" s="150"/>
      <c r="E88" s="228"/>
      <c r="K88" s="227"/>
      <c r="L88" s="227"/>
      <c r="Q88" s="227"/>
      <c r="R88" s="227"/>
      <c r="S88" s="227"/>
    </row>
    <row r="89" customFormat="false" ht="15.75" hidden="false" customHeight="true" outlineLevel="0" collapsed="false">
      <c r="B89" s="150"/>
      <c r="C89" s="150"/>
      <c r="D89" s="150"/>
      <c r="E89" s="228"/>
      <c r="K89" s="227"/>
      <c r="L89" s="227"/>
      <c r="Q89" s="230"/>
      <c r="R89" s="230"/>
      <c r="S89" s="227"/>
    </row>
    <row r="90" customFormat="false" ht="15.5" hidden="false" customHeight="false" outlineLevel="0" collapsed="false">
      <c r="B90" s="150"/>
      <c r="C90" s="150"/>
      <c r="D90" s="150"/>
      <c r="E90" s="228"/>
      <c r="K90" s="227"/>
      <c r="L90" s="227"/>
      <c r="Q90" s="226"/>
      <c r="R90" s="226"/>
      <c r="S90" s="227"/>
    </row>
    <row r="91" customFormat="false" ht="15.5" hidden="false" customHeight="false" outlineLevel="0" collapsed="false">
      <c r="B91" s="150"/>
      <c r="C91" s="150"/>
      <c r="D91" s="150"/>
      <c r="E91" s="228"/>
      <c r="K91" s="227"/>
      <c r="L91" s="227"/>
      <c r="Q91" s="227"/>
      <c r="R91" s="227"/>
      <c r="S91" s="227"/>
    </row>
    <row r="92" customFormat="false" ht="15.5" hidden="false" customHeight="false" outlineLevel="0" collapsed="false">
      <c r="B92" s="150"/>
      <c r="C92" s="150"/>
      <c r="D92" s="150"/>
      <c r="E92" s="228"/>
      <c r="K92" s="227"/>
      <c r="L92" s="227"/>
      <c r="Q92" s="227"/>
      <c r="R92" s="227"/>
      <c r="S92" s="227"/>
    </row>
    <row r="93" customFormat="false" ht="15.5" hidden="false" customHeight="false" outlineLevel="0" collapsed="false">
      <c r="B93" s="150"/>
      <c r="C93" s="150"/>
      <c r="D93" s="150"/>
      <c r="E93" s="228"/>
      <c r="K93" s="227"/>
      <c r="L93" s="227"/>
      <c r="Q93" s="227"/>
      <c r="R93" s="227"/>
      <c r="S93" s="227"/>
    </row>
    <row r="94" customFormat="false" ht="15.5" hidden="false" customHeight="false" outlineLevel="0" collapsed="false">
      <c r="B94" s="150"/>
      <c r="C94" s="150"/>
      <c r="D94" s="150"/>
      <c r="E94" s="228"/>
      <c r="K94" s="227"/>
      <c r="L94" s="227"/>
      <c r="Q94" s="227"/>
      <c r="R94" s="227"/>
      <c r="S94" s="227"/>
    </row>
    <row r="95" customFormat="false" ht="15.5" hidden="false" customHeight="false" outlineLevel="0" collapsed="false">
      <c r="B95" s="150"/>
      <c r="C95" s="150"/>
      <c r="D95" s="150"/>
      <c r="E95" s="228"/>
      <c r="K95" s="227"/>
      <c r="L95" s="227"/>
      <c r="Q95" s="227"/>
      <c r="R95" s="227"/>
      <c r="S95" s="227"/>
    </row>
    <row r="96" customFormat="false" ht="15.5" hidden="false" customHeight="false" outlineLevel="0" collapsed="false">
      <c r="B96" s="150"/>
      <c r="C96" s="150"/>
      <c r="D96" s="150"/>
      <c r="E96" s="228"/>
      <c r="G96" s="150"/>
      <c r="H96" s="150"/>
      <c r="I96" s="150"/>
      <c r="J96" s="228"/>
      <c r="K96" s="227"/>
      <c r="L96" s="227"/>
    </row>
    <row r="97" customFormat="false" ht="15.5" hidden="false" customHeight="false" outlineLevel="0" collapsed="false">
      <c r="B97" s="150"/>
      <c r="C97" s="150"/>
      <c r="D97" s="150"/>
      <c r="E97" s="228"/>
      <c r="G97" s="150"/>
      <c r="H97" s="150"/>
      <c r="I97" s="150"/>
      <c r="J97" s="228"/>
    </row>
    <row r="98" customFormat="false" ht="15.5" hidden="false" customHeight="false" outlineLevel="0" collapsed="false">
      <c r="B98" s="150"/>
      <c r="C98" s="150"/>
      <c r="D98" s="150"/>
      <c r="E98" s="228"/>
      <c r="G98" s="150"/>
      <c r="H98" s="150"/>
      <c r="I98" s="150"/>
      <c r="J98" s="228"/>
    </row>
    <row r="99" customFormat="false" ht="15.5" hidden="false" customHeight="false" outlineLevel="0" collapsed="false">
      <c r="B99" s="150"/>
      <c r="C99" s="150"/>
      <c r="D99" s="150"/>
      <c r="E99" s="228"/>
      <c r="G99" s="150"/>
      <c r="H99" s="150"/>
      <c r="I99" s="150"/>
      <c r="J99" s="228"/>
    </row>
    <row r="100" customFormat="false" ht="15.5" hidden="false" customHeight="false" outlineLevel="0" collapsed="false">
      <c r="B100" s="150"/>
      <c r="C100" s="150"/>
      <c r="D100" s="150"/>
      <c r="E100" s="228"/>
      <c r="G100" s="150"/>
      <c r="H100" s="150"/>
      <c r="I100" s="150"/>
      <c r="J100" s="228"/>
      <c r="M100" s="150"/>
      <c r="N100" s="150"/>
      <c r="O100" s="150"/>
      <c r="P100" s="150"/>
    </row>
    <row r="101" customFormat="false" ht="15.5" hidden="false" customHeight="false" outlineLevel="0" collapsed="false">
      <c r="B101" s="150"/>
      <c r="C101" s="150"/>
      <c r="D101" s="150"/>
      <c r="E101" s="228"/>
      <c r="G101" s="150"/>
      <c r="H101" s="150"/>
      <c r="I101" s="150"/>
      <c r="J101" s="228"/>
      <c r="M101" s="150"/>
      <c r="N101" s="150"/>
      <c r="O101" s="150"/>
      <c r="P101" s="150"/>
    </row>
    <row r="102" customFormat="false" ht="15.5" hidden="false" customHeight="false" outlineLevel="0" collapsed="false">
      <c r="B102" s="150"/>
      <c r="C102" s="150"/>
      <c r="D102" s="150"/>
      <c r="E102" s="228"/>
      <c r="G102" s="150"/>
      <c r="H102" s="150"/>
      <c r="I102" s="150"/>
      <c r="J102" s="228"/>
      <c r="M102" s="150"/>
      <c r="N102" s="150"/>
      <c r="O102" s="150"/>
      <c r="P102" s="150"/>
    </row>
    <row r="103" customFormat="false" ht="15.5" hidden="false" customHeight="false" outlineLevel="0" collapsed="false">
      <c r="B103" s="150"/>
      <c r="C103" s="150"/>
      <c r="D103" s="150"/>
      <c r="E103" s="228"/>
      <c r="G103" s="150"/>
      <c r="H103" s="150"/>
      <c r="I103" s="150"/>
      <c r="J103" s="228"/>
      <c r="M103" s="150"/>
      <c r="N103" s="150"/>
      <c r="O103" s="150"/>
      <c r="P103" s="150"/>
    </row>
    <row r="104" customFormat="false" ht="15.5" hidden="false" customHeight="false" outlineLevel="0" collapsed="false">
      <c r="B104" s="150"/>
      <c r="C104" s="150"/>
      <c r="D104" s="150"/>
      <c r="E104" s="228"/>
      <c r="G104" s="150"/>
      <c r="H104" s="150"/>
      <c r="I104" s="150"/>
      <c r="J104" s="228"/>
      <c r="M104" s="150"/>
      <c r="N104" s="150"/>
      <c r="O104" s="150"/>
      <c r="P104" s="150"/>
    </row>
    <row r="105" customFormat="false" ht="15.5" hidden="false" customHeight="false" outlineLevel="0" collapsed="false">
      <c r="B105" s="150"/>
      <c r="C105" s="150"/>
      <c r="D105" s="150"/>
      <c r="E105" s="228"/>
      <c r="G105" s="150"/>
      <c r="H105" s="150"/>
      <c r="I105" s="150"/>
      <c r="J105" s="228"/>
      <c r="M105" s="150"/>
      <c r="N105" s="150"/>
      <c r="O105" s="150"/>
      <c r="P105" s="150"/>
    </row>
    <row r="106" customFormat="false" ht="15.5" hidden="false" customHeight="false" outlineLevel="0" collapsed="false">
      <c r="B106" s="150"/>
      <c r="C106" s="150"/>
      <c r="D106" s="150"/>
      <c r="E106" s="228"/>
      <c r="G106" s="150"/>
      <c r="H106" s="150"/>
      <c r="I106" s="150"/>
      <c r="J106" s="228"/>
      <c r="M106" s="150"/>
      <c r="N106" s="150"/>
      <c r="O106" s="150"/>
      <c r="P106" s="150"/>
    </row>
    <row r="107" customFormat="false" ht="15.5" hidden="false" customHeight="false" outlineLevel="0" collapsed="false">
      <c r="B107" s="150"/>
      <c r="C107" s="150"/>
      <c r="D107" s="150"/>
      <c r="E107" s="228"/>
      <c r="G107" s="150"/>
      <c r="H107" s="150"/>
      <c r="I107" s="150"/>
      <c r="J107" s="228"/>
      <c r="M107" s="150"/>
      <c r="N107" s="150"/>
      <c r="O107" s="150"/>
      <c r="P107" s="150"/>
    </row>
    <row r="108" customFormat="false" ht="15.5" hidden="false" customHeight="false" outlineLevel="0" collapsed="false">
      <c r="B108" s="150"/>
      <c r="C108" s="150"/>
      <c r="D108" s="150"/>
      <c r="E108" s="228"/>
      <c r="G108" s="150"/>
      <c r="H108" s="150"/>
      <c r="I108" s="150"/>
      <c r="J108" s="228"/>
      <c r="M108" s="150"/>
      <c r="N108" s="150"/>
      <c r="O108" s="150"/>
      <c r="P108" s="150"/>
    </row>
    <row r="109" customFormat="false" ht="15.5" hidden="false" customHeight="false" outlineLevel="0" collapsed="false">
      <c r="B109" s="150"/>
      <c r="C109" s="150"/>
      <c r="D109" s="150"/>
      <c r="E109" s="228"/>
      <c r="G109" s="150"/>
      <c r="H109" s="150"/>
      <c r="I109" s="150"/>
      <c r="J109" s="228"/>
      <c r="M109" s="150"/>
      <c r="N109" s="150"/>
      <c r="O109" s="150"/>
      <c r="P109" s="150"/>
    </row>
    <row r="110" customFormat="false" ht="15.5" hidden="false" customHeight="false" outlineLevel="0" collapsed="false">
      <c r="B110" s="150"/>
      <c r="C110" s="150"/>
      <c r="D110" s="150"/>
      <c r="E110" s="228"/>
      <c r="G110" s="150"/>
      <c r="H110" s="150"/>
      <c r="I110" s="150"/>
      <c r="J110" s="228"/>
      <c r="M110" s="150"/>
      <c r="N110" s="150"/>
      <c r="O110" s="150"/>
      <c r="P110" s="150"/>
    </row>
    <row r="111" s="150" customFormat="true" ht="10" hidden="false" customHeight="true" outlineLevel="0" collapsed="false">
      <c r="A111" s="18"/>
      <c r="E111" s="228"/>
      <c r="J111" s="228"/>
      <c r="K111" s="124"/>
      <c r="L111" s="124"/>
    </row>
    <row r="112" s="150" customFormat="true" ht="15" hidden="false" customHeight="true" outlineLevel="0" collapsed="false">
      <c r="A112" s="18"/>
      <c r="E112" s="228"/>
      <c r="J112" s="228"/>
    </row>
    <row r="113" s="150" customFormat="true" ht="15" hidden="false" customHeight="true" outlineLevel="0" collapsed="false">
      <c r="A113" s="18"/>
      <c r="E113" s="228"/>
      <c r="J113" s="228"/>
    </row>
    <row r="114" s="150" customFormat="true" ht="15" hidden="false" customHeight="true" outlineLevel="0" collapsed="false">
      <c r="A114" s="18"/>
      <c r="E114" s="228"/>
      <c r="J114" s="228"/>
    </row>
    <row r="115" s="150" customFormat="true" ht="21" hidden="false" customHeight="true" outlineLevel="0" collapsed="false">
      <c r="A115" s="18"/>
      <c r="E115" s="228"/>
      <c r="J115" s="228"/>
    </row>
    <row r="116" s="150" customFormat="true" ht="15" hidden="false" customHeight="true" outlineLevel="0" collapsed="false">
      <c r="A116" s="18"/>
      <c r="E116" s="228"/>
      <c r="J116" s="228"/>
    </row>
    <row r="117" s="150" customFormat="true" ht="15" hidden="false" customHeight="true" outlineLevel="0" collapsed="false">
      <c r="A117" s="18"/>
      <c r="E117" s="228"/>
      <c r="J117" s="228"/>
    </row>
    <row r="118" s="150" customFormat="true" ht="24.75" hidden="false" customHeight="true" outlineLevel="0" collapsed="false">
      <c r="A118" s="18"/>
      <c r="E118" s="228"/>
      <c r="J118" s="228"/>
    </row>
    <row r="119" s="150" customFormat="true" ht="15" hidden="false" customHeight="true" outlineLevel="0" collapsed="false">
      <c r="A119" s="18"/>
      <c r="E119" s="228"/>
      <c r="J119" s="228"/>
    </row>
    <row r="120" s="150" customFormat="true" ht="15" hidden="false" customHeight="true" outlineLevel="0" collapsed="false">
      <c r="A120" s="18"/>
      <c r="E120" s="228"/>
      <c r="J120" s="228"/>
    </row>
    <row r="121" s="150" customFormat="true" ht="15" hidden="false" customHeight="true" outlineLevel="0" collapsed="false">
      <c r="A121" s="18"/>
      <c r="E121" s="228"/>
      <c r="J121" s="228"/>
    </row>
    <row r="122" s="150" customFormat="true" ht="15" hidden="false" customHeight="true" outlineLevel="0" collapsed="false">
      <c r="A122" s="18"/>
      <c r="E122" s="228"/>
      <c r="J122" s="228"/>
    </row>
    <row r="123" s="150" customFormat="true" ht="15" hidden="false" customHeight="true" outlineLevel="0" collapsed="false">
      <c r="A123" s="18"/>
      <c r="E123" s="228"/>
      <c r="J123" s="228"/>
    </row>
    <row r="124" s="150" customFormat="true" ht="15" hidden="false" customHeight="true" outlineLevel="0" collapsed="false">
      <c r="A124" s="18"/>
      <c r="E124" s="228"/>
      <c r="J124" s="228"/>
    </row>
    <row r="125" s="150" customFormat="true" ht="15" hidden="false" customHeight="true" outlineLevel="0" collapsed="false">
      <c r="A125" s="18"/>
      <c r="B125" s="231"/>
      <c r="E125" s="228"/>
      <c r="J125" s="228"/>
    </row>
    <row r="126" s="150" customFormat="true" ht="15" hidden="false" customHeight="true" outlineLevel="0" collapsed="false">
      <c r="A126" s="18"/>
      <c r="B126" s="231"/>
      <c r="E126" s="228"/>
      <c r="J126" s="228"/>
    </row>
    <row r="127" s="150" customFormat="true" ht="15" hidden="false" customHeight="true" outlineLevel="0" collapsed="false">
      <c r="A127" s="18"/>
      <c r="B127" s="231"/>
      <c r="E127" s="228"/>
      <c r="J127" s="228"/>
    </row>
    <row r="128" s="150" customFormat="true" ht="22.5" hidden="false" customHeight="true" outlineLevel="0" collapsed="false">
      <c r="A128" s="18"/>
      <c r="B128" s="231"/>
      <c r="E128" s="228"/>
      <c r="J128" s="228"/>
    </row>
    <row r="129" s="150" customFormat="true" ht="24" hidden="false" customHeight="true" outlineLevel="0" collapsed="false">
      <c r="A129" s="18"/>
      <c r="B129" s="231"/>
      <c r="E129" s="228"/>
      <c r="J129" s="228"/>
    </row>
    <row r="130" s="150" customFormat="true" ht="23.25" hidden="false" customHeight="true" outlineLevel="0" collapsed="false">
      <c r="A130" s="18"/>
      <c r="B130" s="231"/>
      <c r="E130" s="228"/>
      <c r="J130" s="228"/>
    </row>
    <row r="131" s="150" customFormat="true" ht="24.75" hidden="false" customHeight="true" outlineLevel="0" collapsed="false">
      <c r="A131" s="18"/>
      <c r="B131" s="231"/>
      <c r="E131" s="228"/>
      <c r="J131" s="228"/>
    </row>
    <row r="132" s="150" customFormat="true" ht="15" hidden="false" customHeight="true" outlineLevel="0" collapsed="false">
      <c r="A132" s="18"/>
      <c r="B132" s="231"/>
      <c r="E132" s="228"/>
      <c r="J132" s="228"/>
    </row>
    <row r="133" s="150" customFormat="true" ht="15" hidden="false" customHeight="true" outlineLevel="0" collapsed="false">
      <c r="A133" s="18"/>
      <c r="B133" s="231"/>
      <c r="E133" s="228"/>
      <c r="J133" s="228"/>
    </row>
    <row r="134" s="150" customFormat="true" ht="15" hidden="false" customHeight="true" outlineLevel="0" collapsed="false">
      <c r="A134" s="18"/>
      <c r="B134" s="231"/>
      <c r="E134" s="228"/>
      <c r="J134" s="228"/>
    </row>
    <row r="135" s="150" customFormat="true" ht="15" hidden="false" customHeight="true" outlineLevel="0" collapsed="false">
      <c r="A135" s="18"/>
      <c r="B135" s="231"/>
      <c r="E135" s="228"/>
      <c r="J135" s="228"/>
    </row>
    <row r="136" s="150" customFormat="true" ht="15" hidden="false" customHeight="true" outlineLevel="0" collapsed="false">
      <c r="A136" s="18"/>
      <c r="B136" s="231"/>
      <c r="E136" s="228"/>
      <c r="J136" s="228"/>
    </row>
    <row r="137" s="150" customFormat="true" ht="15" hidden="false" customHeight="true" outlineLevel="0" collapsed="false">
      <c r="A137" s="18"/>
      <c r="B137" s="231"/>
      <c r="E137" s="228"/>
      <c r="J137" s="228"/>
    </row>
    <row r="138" s="150" customFormat="true" ht="15" hidden="false" customHeight="true" outlineLevel="0" collapsed="false">
      <c r="A138" s="18"/>
      <c r="B138" s="231"/>
      <c r="E138" s="228"/>
      <c r="J138" s="228"/>
    </row>
    <row r="139" s="150" customFormat="true" ht="15" hidden="false" customHeight="true" outlineLevel="0" collapsed="false">
      <c r="A139" s="18"/>
      <c r="B139" s="231"/>
      <c r="E139" s="228"/>
      <c r="J139" s="228"/>
    </row>
    <row r="140" s="150" customFormat="true" ht="15" hidden="false" customHeight="true" outlineLevel="0" collapsed="false">
      <c r="A140" s="18"/>
      <c r="B140" s="231"/>
      <c r="E140" s="228"/>
      <c r="J140" s="228"/>
    </row>
    <row r="141" s="150" customFormat="true" ht="15" hidden="false" customHeight="true" outlineLevel="0" collapsed="false">
      <c r="A141" s="18"/>
      <c r="B141" s="231"/>
      <c r="E141" s="228"/>
      <c r="J141" s="228"/>
    </row>
    <row r="142" s="150" customFormat="true" ht="15" hidden="false" customHeight="true" outlineLevel="0" collapsed="false">
      <c r="A142" s="18"/>
      <c r="B142" s="231"/>
      <c r="E142" s="228"/>
      <c r="J142" s="228"/>
    </row>
    <row r="143" s="150" customFormat="true" ht="15" hidden="false" customHeight="true" outlineLevel="0" collapsed="false">
      <c r="A143" s="18"/>
      <c r="B143" s="231"/>
      <c r="E143" s="228"/>
      <c r="J143" s="228"/>
    </row>
    <row r="144" s="150" customFormat="true" ht="15" hidden="false" customHeight="true" outlineLevel="0" collapsed="false">
      <c r="A144" s="18"/>
      <c r="B144" s="231"/>
      <c r="E144" s="228"/>
      <c r="J144" s="228"/>
    </row>
    <row r="145" s="150" customFormat="true" ht="15" hidden="false" customHeight="true" outlineLevel="0" collapsed="false">
      <c r="A145" s="18"/>
      <c r="B145" s="231"/>
      <c r="E145" s="228"/>
      <c r="J145" s="228"/>
    </row>
    <row r="146" s="150" customFormat="true" ht="15" hidden="false" customHeight="true" outlineLevel="0" collapsed="false">
      <c r="A146" s="18"/>
      <c r="B146" s="231"/>
      <c r="E146" s="228"/>
      <c r="J146" s="228"/>
    </row>
    <row r="147" s="150" customFormat="true" ht="15" hidden="false" customHeight="true" outlineLevel="0" collapsed="false">
      <c r="A147" s="18"/>
      <c r="B147" s="231"/>
      <c r="E147" s="228"/>
      <c r="J147" s="228"/>
    </row>
    <row r="148" s="150" customFormat="true" ht="15" hidden="false" customHeight="true" outlineLevel="0" collapsed="false">
      <c r="A148" s="18"/>
      <c r="B148" s="231"/>
      <c r="E148" s="228"/>
      <c r="J148" s="228"/>
    </row>
    <row r="149" s="150" customFormat="true" ht="15" hidden="false" customHeight="true" outlineLevel="0" collapsed="false">
      <c r="A149" s="18"/>
      <c r="B149" s="231"/>
      <c r="E149" s="228"/>
      <c r="J149" s="228"/>
    </row>
    <row r="150" s="150" customFormat="true" ht="15" hidden="false" customHeight="true" outlineLevel="0" collapsed="false">
      <c r="A150" s="18"/>
      <c r="B150" s="231"/>
      <c r="E150" s="228"/>
      <c r="J150" s="228"/>
    </row>
    <row r="151" s="150" customFormat="true" ht="15" hidden="false" customHeight="true" outlineLevel="0" collapsed="false">
      <c r="A151" s="18"/>
      <c r="B151" s="231"/>
      <c r="E151" s="228"/>
      <c r="F151" s="18"/>
      <c r="J151" s="228"/>
    </row>
    <row r="152" s="150" customFormat="true" ht="15" hidden="false" customHeight="true" outlineLevel="0" collapsed="false">
      <c r="A152" s="18"/>
      <c r="B152" s="231"/>
      <c r="E152" s="228"/>
      <c r="F152" s="18"/>
      <c r="J152" s="228"/>
    </row>
    <row r="153" s="150" customFormat="true" ht="15" hidden="false" customHeight="true" outlineLevel="0" collapsed="false">
      <c r="A153" s="18"/>
      <c r="B153" s="231"/>
      <c r="E153" s="228"/>
      <c r="F153" s="18"/>
      <c r="J153" s="228"/>
    </row>
    <row r="154" s="150" customFormat="true" ht="15" hidden="false" customHeight="true" outlineLevel="0" collapsed="false">
      <c r="A154" s="18"/>
      <c r="B154" s="231"/>
      <c r="E154" s="228"/>
      <c r="F154" s="18"/>
      <c r="J154" s="228"/>
    </row>
    <row r="155" s="150" customFormat="true" ht="15" hidden="false" customHeight="true" outlineLevel="0" collapsed="false">
      <c r="A155" s="18"/>
      <c r="B155" s="231"/>
      <c r="E155" s="228"/>
      <c r="F155" s="18"/>
      <c r="J155" s="228"/>
    </row>
    <row r="156" s="150" customFormat="true" ht="15" hidden="false" customHeight="true" outlineLevel="0" collapsed="false">
      <c r="A156" s="18"/>
      <c r="B156" s="231"/>
      <c r="E156" s="228"/>
      <c r="F156" s="18"/>
      <c r="J156" s="228"/>
    </row>
    <row r="157" s="150" customFormat="true" ht="15" hidden="false" customHeight="true" outlineLevel="0" collapsed="false">
      <c r="A157" s="18"/>
      <c r="B157" s="231"/>
      <c r="E157" s="228"/>
      <c r="F157" s="18"/>
      <c r="J157" s="228"/>
    </row>
    <row r="158" s="150" customFormat="true" ht="15" hidden="false" customHeight="true" outlineLevel="0" collapsed="false">
      <c r="A158" s="18"/>
      <c r="B158" s="231"/>
      <c r="E158" s="228"/>
      <c r="F158" s="18"/>
      <c r="J158" s="228"/>
    </row>
    <row r="159" s="150" customFormat="true" ht="15" hidden="false" customHeight="true" outlineLevel="0" collapsed="false">
      <c r="A159" s="18"/>
      <c r="B159" s="231"/>
      <c r="E159" s="228"/>
      <c r="F159" s="18"/>
      <c r="J159" s="228"/>
    </row>
    <row r="160" s="150" customFormat="true" ht="15" hidden="false" customHeight="true" outlineLevel="0" collapsed="false">
      <c r="A160" s="18"/>
      <c r="B160" s="231"/>
      <c r="E160" s="228"/>
      <c r="F160" s="18"/>
      <c r="J160" s="228"/>
    </row>
    <row r="161" s="150" customFormat="true" ht="15" hidden="false" customHeight="true" outlineLevel="0" collapsed="false">
      <c r="A161" s="18"/>
      <c r="B161" s="231"/>
      <c r="E161" s="228"/>
      <c r="F161" s="18"/>
      <c r="J161" s="228"/>
    </row>
    <row r="162" s="150" customFormat="true" ht="15" hidden="false" customHeight="true" outlineLevel="0" collapsed="false">
      <c r="A162" s="18"/>
      <c r="B162" s="231"/>
      <c r="E162" s="228"/>
      <c r="F162" s="18"/>
      <c r="J162" s="228"/>
    </row>
    <row r="163" s="150" customFormat="true" ht="15" hidden="false" customHeight="true" outlineLevel="0" collapsed="false">
      <c r="A163" s="18"/>
      <c r="B163" s="231"/>
      <c r="E163" s="228"/>
      <c r="F163" s="18"/>
      <c r="J163" s="228"/>
    </row>
    <row r="164" s="150" customFormat="true" ht="15" hidden="false" customHeight="true" outlineLevel="0" collapsed="false">
      <c r="A164" s="18"/>
      <c r="B164" s="231"/>
      <c r="E164" s="228"/>
      <c r="F164" s="18"/>
      <c r="J164" s="228"/>
    </row>
    <row r="165" s="150" customFormat="true" ht="15" hidden="false" customHeight="true" outlineLevel="0" collapsed="false">
      <c r="A165" s="18"/>
      <c r="B165" s="231"/>
      <c r="E165" s="228"/>
      <c r="F165" s="18"/>
      <c r="J165" s="228"/>
    </row>
    <row r="166" s="150" customFormat="true" ht="15" hidden="false" customHeight="true" outlineLevel="0" collapsed="false">
      <c r="A166" s="18"/>
      <c r="B166" s="231"/>
      <c r="E166" s="228"/>
      <c r="F166" s="18"/>
      <c r="J166" s="228"/>
    </row>
    <row r="167" s="150" customFormat="true" ht="15" hidden="false" customHeight="true" outlineLevel="0" collapsed="false">
      <c r="A167" s="18"/>
      <c r="B167" s="231"/>
      <c r="E167" s="228"/>
      <c r="F167" s="18"/>
      <c r="J167" s="228"/>
    </row>
    <row r="168" s="150" customFormat="true" ht="15" hidden="false" customHeight="true" outlineLevel="0" collapsed="false">
      <c r="A168" s="18"/>
      <c r="B168" s="231"/>
      <c r="E168" s="228"/>
      <c r="F168" s="18"/>
      <c r="J168" s="228"/>
    </row>
    <row r="169" s="150" customFormat="true" ht="15" hidden="false" customHeight="true" outlineLevel="0" collapsed="false">
      <c r="A169" s="18"/>
      <c r="B169" s="231"/>
      <c r="E169" s="228"/>
      <c r="F169" s="18"/>
      <c r="J169" s="228"/>
    </row>
    <row r="170" s="150" customFormat="true" ht="15" hidden="false" customHeight="true" outlineLevel="0" collapsed="false">
      <c r="A170" s="18"/>
      <c r="B170" s="231"/>
      <c r="E170" s="228"/>
      <c r="F170" s="18"/>
      <c r="J170" s="228"/>
    </row>
    <row r="171" s="150" customFormat="true" ht="15" hidden="false" customHeight="true" outlineLevel="0" collapsed="false">
      <c r="A171" s="18"/>
      <c r="B171" s="231"/>
      <c r="E171" s="228"/>
      <c r="F171" s="18"/>
      <c r="J171" s="228"/>
    </row>
    <row r="172" s="150" customFormat="true" ht="15" hidden="false" customHeight="true" outlineLevel="0" collapsed="false">
      <c r="A172" s="18"/>
      <c r="B172" s="231"/>
      <c r="E172" s="228"/>
      <c r="F172" s="18"/>
      <c r="J172" s="228"/>
    </row>
    <row r="173" s="150" customFormat="true" ht="15" hidden="false" customHeight="true" outlineLevel="0" collapsed="false">
      <c r="A173" s="18"/>
      <c r="B173" s="231"/>
      <c r="E173" s="228"/>
      <c r="F173" s="18"/>
      <c r="J173" s="228"/>
    </row>
    <row r="174" s="150" customFormat="true" ht="15" hidden="false" customHeight="true" outlineLevel="0" collapsed="false">
      <c r="A174" s="18"/>
      <c r="B174" s="231"/>
      <c r="E174" s="228"/>
      <c r="F174" s="18"/>
      <c r="J174" s="228"/>
    </row>
    <row r="175" s="150" customFormat="true" ht="15" hidden="false" customHeight="true" outlineLevel="0" collapsed="false">
      <c r="A175" s="18"/>
      <c r="B175" s="231"/>
      <c r="E175" s="228"/>
      <c r="F175" s="18"/>
      <c r="J175" s="228"/>
    </row>
    <row r="176" s="150" customFormat="true" ht="15" hidden="false" customHeight="true" outlineLevel="0" collapsed="false">
      <c r="A176" s="18"/>
      <c r="B176" s="231"/>
      <c r="E176" s="228"/>
      <c r="F176" s="18"/>
      <c r="J176" s="228"/>
    </row>
    <row r="177" s="150" customFormat="true" ht="15" hidden="false" customHeight="true" outlineLevel="0" collapsed="false">
      <c r="A177" s="18"/>
      <c r="B177" s="231"/>
      <c r="E177" s="228"/>
      <c r="F177" s="18"/>
      <c r="J177" s="228"/>
    </row>
    <row r="178" s="150" customFormat="true" ht="15" hidden="false" customHeight="true" outlineLevel="0" collapsed="false">
      <c r="A178" s="18"/>
      <c r="B178" s="231"/>
      <c r="E178" s="228"/>
      <c r="F178" s="18"/>
      <c r="J178" s="228"/>
    </row>
    <row r="179" s="150" customFormat="true" ht="15" hidden="false" customHeight="true" outlineLevel="0" collapsed="false">
      <c r="A179" s="18"/>
      <c r="B179" s="231"/>
      <c r="E179" s="228"/>
      <c r="F179" s="18"/>
      <c r="J179" s="228"/>
    </row>
    <row r="180" s="150" customFormat="true" ht="15" hidden="false" customHeight="true" outlineLevel="0" collapsed="false">
      <c r="A180" s="18"/>
      <c r="B180" s="231"/>
      <c r="E180" s="228"/>
      <c r="F180" s="18"/>
      <c r="J180" s="228"/>
    </row>
    <row r="181" s="150" customFormat="true" ht="15" hidden="false" customHeight="true" outlineLevel="0" collapsed="false">
      <c r="A181" s="18"/>
      <c r="B181" s="231"/>
      <c r="E181" s="228"/>
      <c r="F181" s="18"/>
      <c r="J181" s="228"/>
    </row>
    <row r="182" s="150" customFormat="true" ht="15" hidden="false" customHeight="true" outlineLevel="0" collapsed="false">
      <c r="A182" s="18"/>
      <c r="B182" s="231"/>
      <c r="E182" s="228"/>
      <c r="F182" s="18"/>
      <c r="J182" s="228"/>
    </row>
    <row r="183" s="150" customFormat="true" ht="15" hidden="false" customHeight="true" outlineLevel="0" collapsed="false">
      <c r="A183" s="18"/>
      <c r="B183" s="231"/>
      <c r="E183" s="228"/>
      <c r="F183" s="18"/>
      <c r="J183" s="228"/>
    </row>
    <row r="184" s="150" customFormat="true" ht="15" hidden="false" customHeight="true" outlineLevel="0" collapsed="false">
      <c r="A184" s="18"/>
      <c r="B184" s="231"/>
      <c r="E184" s="228"/>
      <c r="F184" s="18"/>
      <c r="J184" s="228"/>
    </row>
    <row r="185" s="150" customFormat="true" ht="15" hidden="false" customHeight="true" outlineLevel="0" collapsed="false">
      <c r="A185" s="18"/>
      <c r="B185" s="231"/>
      <c r="E185" s="228"/>
      <c r="F185" s="18"/>
      <c r="J185" s="228"/>
    </row>
    <row r="186" s="150" customFormat="true" ht="15" hidden="false" customHeight="true" outlineLevel="0" collapsed="false">
      <c r="A186" s="18"/>
      <c r="B186" s="231"/>
      <c r="E186" s="228"/>
      <c r="F186" s="18"/>
      <c r="J186" s="228"/>
    </row>
    <row r="187" s="150" customFormat="true" ht="15" hidden="false" customHeight="true" outlineLevel="0" collapsed="false">
      <c r="A187" s="18"/>
      <c r="B187" s="231"/>
      <c r="E187" s="228"/>
      <c r="F187" s="18"/>
      <c r="J187" s="228"/>
    </row>
    <row r="188" s="150" customFormat="true" ht="15" hidden="false" customHeight="true" outlineLevel="0" collapsed="false">
      <c r="A188" s="18"/>
      <c r="B188" s="231"/>
      <c r="E188" s="228"/>
      <c r="F188" s="18"/>
      <c r="J188" s="228"/>
    </row>
    <row r="189" s="150" customFormat="true" ht="15" hidden="false" customHeight="true" outlineLevel="0" collapsed="false">
      <c r="A189" s="18"/>
      <c r="B189" s="231"/>
      <c r="E189" s="228"/>
      <c r="F189" s="18"/>
      <c r="J189" s="228"/>
    </row>
    <row r="190" s="150" customFormat="true" ht="15" hidden="false" customHeight="true" outlineLevel="0" collapsed="false">
      <c r="A190" s="18"/>
      <c r="B190" s="231"/>
      <c r="E190" s="228"/>
      <c r="F190" s="18"/>
      <c r="J190" s="228"/>
    </row>
    <row r="191" s="150" customFormat="true" ht="15" hidden="false" customHeight="true" outlineLevel="0" collapsed="false">
      <c r="A191" s="18"/>
      <c r="B191" s="231"/>
      <c r="E191" s="228"/>
      <c r="F191" s="18"/>
      <c r="J191" s="228"/>
    </row>
    <row r="192" s="150" customFormat="true" ht="15" hidden="false" customHeight="true" outlineLevel="0" collapsed="false">
      <c r="A192" s="18"/>
      <c r="B192" s="231"/>
      <c r="E192" s="228"/>
      <c r="F192" s="18"/>
      <c r="J192" s="228"/>
    </row>
    <row r="193" s="150" customFormat="true" ht="15" hidden="false" customHeight="true" outlineLevel="0" collapsed="false">
      <c r="A193" s="18"/>
      <c r="B193" s="231"/>
      <c r="E193" s="228"/>
      <c r="F193" s="18"/>
      <c r="J193" s="228"/>
    </row>
    <row r="194" s="150" customFormat="true" ht="15" hidden="false" customHeight="true" outlineLevel="0" collapsed="false">
      <c r="A194" s="18"/>
      <c r="B194" s="231"/>
      <c r="E194" s="228"/>
      <c r="F194" s="18"/>
      <c r="J194" s="228"/>
    </row>
    <row r="195" s="150" customFormat="true" ht="15" hidden="false" customHeight="true" outlineLevel="0" collapsed="false">
      <c r="A195" s="18"/>
      <c r="B195" s="231"/>
      <c r="E195" s="228"/>
      <c r="F195" s="18"/>
      <c r="J195" s="228"/>
    </row>
    <row r="196" s="150" customFormat="true" ht="15" hidden="false" customHeight="true" outlineLevel="0" collapsed="false">
      <c r="A196" s="18"/>
      <c r="B196" s="231"/>
      <c r="E196" s="228"/>
      <c r="F196" s="18"/>
      <c r="J196" s="228"/>
    </row>
    <row r="197" s="150" customFormat="true" ht="15" hidden="false" customHeight="true" outlineLevel="0" collapsed="false">
      <c r="A197" s="18"/>
      <c r="B197" s="231"/>
      <c r="E197" s="228"/>
      <c r="F197" s="18"/>
      <c r="J197" s="228"/>
    </row>
    <row r="198" s="150" customFormat="true" ht="15" hidden="false" customHeight="true" outlineLevel="0" collapsed="false">
      <c r="A198" s="18"/>
      <c r="B198" s="231"/>
      <c r="E198" s="228"/>
      <c r="F198" s="18"/>
      <c r="J198" s="228"/>
    </row>
    <row r="199" s="150" customFormat="true" ht="15" hidden="false" customHeight="true" outlineLevel="0" collapsed="false">
      <c r="A199" s="18"/>
      <c r="B199" s="231"/>
      <c r="E199" s="228"/>
      <c r="F199" s="18"/>
      <c r="J199" s="228"/>
    </row>
    <row r="200" s="150" customFormat="true" ht="15" hidden="false" customHeight="true" outlineLevel="0" collapsed="false">
      <c r="A200" s="18"/>
      <c r="B200" s="231"/>
      <c r="E200" s="228"/>
      <c r="F200" s="18"/>
      <c r="J200" s="228"/>
    </row>
    <row r="201" s="150" customFormat="true" ht="15" hidden="false" customHeight="true" outlineLevel="0" collapsed="false">
      <c r="A201" s="18"/>
      <c r="B201" s="231"/>
      <c r="E201" s="228"/>
      <c r="F201" s="18"/>
      <c r="J201" s="228"/>
    </row>
    <row r="202" s="150" customFormat="true" ht="15" hidden="false" customHeight="true" outlineLevel="0" collapsed="false">
      <c r="A202" s="18"/>
      <c r="B202" s="231"/>
      <c r="E202" s="228"/>
      <c r="F202" s="18"/>
      <c r="J202" s="228"/>
    </row>
    <row r="203" s="150" customFormat="true" ht="15" hidden="false" customHeight="true" outlineLevel="0" collapsed="false">
      <c r="A203" s="18"/>
      <c r="B203" s="231"/>
      <c r="E203" s="228"/>
      <c r="F203" s="18"/>
      <c r="J203" s="228"/>
    </row>
    <row r="204" s="150" customFormat="true" ht="15" hidden="false" customHeight="true" outlineLevel="0" collapsed="false">
      <c r="A204" s="18"/>
      <c r="B204" s="231"/>
      <c r="E204" s="228"/>
      <c r="F204" s="18"/>
      <c r="J204" s="228"/>
    </row>
    <row r="205" s="150" customFormat="true" ht="15" hidden="false" customHeight="true" outlineLevel="0" collapsed="false">
      <c r="A205" s="18"/>
      <c r="B205" s="231"/>
      <c r="E205" s="228"/>
      <c r="F205" s="18"/>
      <c r="J205" s="228"/>
    </row>
    <row r="206" s="150" customFormat="true" ht="15" hidden="false" customHeight="true" outlineLevel="0" collapsed="false">
      <c r="A206" s="18"/>
      <c r="B206" s="231"/>
      <c r="E206" s="228"/>
      <c r="F206" s="18"/>
      <c r="J206" s="228"/>
    </row>
    <row r="207" s="150" customFormat="true" ht="15" hidden="false" customHeight="true" outlineLevel="0" collapsed="false">
      <c r="A207" s="18"/>
      <c r="B207" s="231"/>
      <c r="E207" s="228"/>
      <c r="F207" s="18"/>
      <c r="J207" s="228"/>
    </row>
    <row r="208" s="150" customFormat="true" ht="15" hidden="false" customHeight="true" outlineLevel="0" collapsed="false">
      <c r="A208" s="18"/>
      <c r="B208" s="231"/>
      <c r="E208" s="228"/>
      <c r="F208" s="18"/>
      <c r="J208" s="228"/>
    </row>
    <row r="209" s="150" customFormat="true" ht="15" hidden="false" customHeight="true" outlineLevel="0" collapsed="false">
      <c r="A209" s="18"/>
      <c r="B209" s="231"/>
      <c r="E209" s="228"/>
      <c r="F209" s="18"/>
      <c r="J209" s="228"/>
    </row>
    <row r="210" s="150" customFormat="true" ht="15" hidden="false" customHeight="true" outlineLevel="0" collapsed="false">
      <c r="A210" s="18"/>
      <c r="B210" s="231"/>
      <c r="E210" s="228"/>
      <c r="F210" s="18"/>
      <c r="J210" s="228"/>
    </row>
    <row r="211" s="150" customFormat="true" ht="15" hidden="false" customHeight="true" outlineLevel="0" collapsed="false">
      <c r="A211" s="18"/>
      <c r="B211" s="231"/>
      <c r="E211" s="228"/>
      <c r="F211" s="18"/>
      <c r="J211" s="228"/>
    </row>
    <row r="212" s="150" customFormat="true" ht="15" hidden="false" customHeight="true" outlineLevel="0" collapsed="false">
      <c r="A212" s="18"/>
      <c r="B212" s="231"/>
      <c r="E212" s="228"/>
      <c r="F212" s="18"/>
      <c r="J212" s="228"/>
    </row>
    <row r="213" s="150" customFormat="true" ht="15" hidden="false" customHeight="true" outlineLevel="0" collapsed="false">
      <c r="A213" s="18"/>
      <c r="B213" s="231"/>
      <c r="E213" s="228"/>
      <c r="F213" s="18"/>
      <c r="J213" s="228"/>
    </row>
    <row r="214" s="150" customFormat="true" ht="15" hidden="false" customHeight="true" outlineLevel="0" collapsed="false">
      <c r="A214" s="18"/>
      <c r="B214" s="231"/>
      <c r="E214" s="228"/>
      <c r="F214" s="18"/>
      <c r="J214" s="228"/>
    </row>
    <row r="215" s="150" customFormat="true" ht="15" hidden="false" customHeight="true" outlineLevel="0" collapsed="false">
      <c r="A215" s="18"/>
      <c r="B215" s="231"/>
      <c r="E215" s="228"/>
      <c r="F215" s="18"/>
      <c r="J215" s="228"/>
    </row>
    <row r="216" s="150" customFormat="true" ht="10.5" hidden="false" customHeight="false" outlineLevel="0" collapsed="false">
      <c r="A216" s="18"/>
      <c r="B216" s="231"/>
      <c r="E216" s="228"/>
      <c r="F216" s="18"/>
      <c r="J216" s="228"/>
    </row>
    <row r="217" s="150" customFormat="true" ht="10.5" hidden="false" customHeight="false" outlineLevel="0" collapsed="false">
      <c r="A217" s="18"/>
      <c r="B217" s="231"/>
      <c r="E217" s="228"/>
      <c r="F217" s="18"/>
      <c r="J217" s="228"/>
    </row>
    <row r="218" s="150" customFormat="true" ht="10.5" hidden="false" customHeight="false" outlineLevel="0" collapsed="false">
      <c r="A218" s="18"/>
      <c r="B218" s="231"/>
      <c r="E218" s="228"/>
      <c r="F218" s="18"/>
      <c r="J218" s="228"/>
    </row>
    <row r="219" s="150" customFormat="true" ht="10.5" hidden="false" customHeight="false" outlineLevel="0" collapsed="false">
      <c r="A219" s="18"/>
      <c r="B219" s="231"/>
      <c r="E219" s="228"/>
      <c r="F219" s="18"/>
      <c r="J219" s="228"/>
    </row>
    <row r="220" s="150" customFormat="true" ht="10.5" hidden="false" customHeight="false" outlineLevel="0" collapsed="false">
      <c r="A220" s="18"/>
      <c r="B220" s="231"/>
      <c r="E220" s="228"/>
      <c r="F220" s="18"/>
      <c r="J220" s="228"/>
    </row>
    <row r="221" s="150" customFormat="true" ht="10.5" hidden="false" customHeight="false" outlineLevel="0" collapsed="false">
      <c r="A221" s="18"/>
      <c r="B221" s="231"/>
      <c r="E221" s="228"/>
      <c r="F221" s="18"/>
      <c r="J221" s="228"/>
    </row>
    <row r="222" s="150" customFormat="true" ht="10.5" hidden="false" customHeight="false" outlineLevel="0" collapsed="false">
      <c r="A222" s="18"/>
      <c r="B222" s="231"/>
      <c r="E222" s="228"/>
      <c r="F222" s="18"/>
      <c r="J222" s="228"/>
    </row>
    <row r="223" s="150" customFormat="true" ht="10.5" hidden="false" customHeight="false" outlineLevel="0" collapsed="false">
      <c r="A223" s="18"/>
      <c r="B223" s="231"/>
      <c r="E223" s="228"/>
      <c r="F223" s="18"/>
      <c r="J223" s="228"/>
    </row>
    <row r="224" s="150" customFormat="true" ht="10.5" hidden="false" customHeight="false" outlineLevel="0" collapsed="false">
      <c r="A224" s="18"/>
      <c r="B224" s="231"/>
      <c r="E224" s="228"/>
      <c r="F224" s="18"/>
      <c r="J224" s="228"/>
    </row>
    <row r="225" s="150" customFormat="true" ht="10.5" hidden="false" customHeight="false" outlineLevel="0" collapsed="false">
      <c r="A225" s="18"/>
      <c r="B225" s="231"/>
      <c r="E225" s="228"/>
      <c r="F225" s="18"/>
      <c r="J225" s="228"/>
    </row>
    <row r="226" s="150" customFormat="true" ht="10.5" hidden="false" customHeight="false" outlineLevel="0" collapsed="false">
      <c r="A226" s="18"/>
      <c r="B226" s="231"/>
      <c r="E226" s="228"/>
      <c r="F226" s="18"/>
      <c r="J226" s="228"/>
    </row>
    <row r="227" s="150" customFormat="true" ht="10.5" hidden="false" customHeight="false" outlineLevel="0" collapsed="false">
      <c r="A227" s="18"/>
      <c r="B227" s="231"/>
      <c r="E227" s="228"/>
      <c r="F227" s="18"/>
      <c r="J227" s="228"/>
    </row>
    <row r="228" s="150" customFormat="true" ht="10.5" hidden="false" customHeight="false" outlineLevel="0" collapsed="false">
      <c r="A228" s="18"/>
      <c r="B228" s="231"/>
      <c r="E228" s="228"/>
      <c r="F228" s="18"/>
      <c r="J228" s="228"/>
    </row>
    <row r="229" s="150" customFormat="true" ht="10.5" hidden="false" customHeight="false" outlineLevel="0" collapsed="false">
      <c r="A229" s="18"/>
      <c r="B229" s="231"/>
      <c r="E229" s="228"/>
      <c r="F229" s="18"/>
      <c r="J229" s="228"/>
    </row>
    <row r="230" s="150" customFormat="true" ht="10.5" hidden="false" customHeight="false" outlineLevel="0" collapsed="false">
      <c r="A230" s="18"/>
      <c r="B230" s="231"/>
      <c r="E230" s="228"/>
      <c r="F230" s="18"/>
      <c r="J230" s="228"/>
    </row>
    <row r="231" s="150" customFormat="true" ht="10.5" hidden="false" customHeight="false" outlineLevel="0" collapsed="false">
      <c r="A231" s="18"/>
      <c r="B231" s="231"/>
      <c r="E231" s="228"/>
      <c r="F231" s="18"/>
      <c r="J231" s="228"/>
    </row>
    <row r="232" s="150" customFormat="true" ht="10.5" hidden="false" customHeight="false" outlineLevel="0" collapsed="false">
      <c r="A232" s="18"/>
      <c r="B232" s="231"/>
      <c r="E232" s="228"/>
      <c r="F232" s="18"/>
      <c r="J232" s="228"/>
    </row>
    <row r="233" s="150" customFormat="true" ht="10.5" hidden="false" customHeight="false" outlineLevel="0" collapsed="false">
      <c r="A233" s="18"/>
      <c r="B233" s="231"/>
      <c r="E233" s="228"/>
      <c r="F233" s="18"/>
      <c r="J233" s="228"/>
    </row>
    <row r="234" s="150" customFormat="true" ht="15.5" hidden="false" customHeight="false" outlineLevel="0" collapsed="false">
      <c r="A234" s="18"/>
      <c r="B234" s="123"/>
      <c r="C234" s="124"/>
      <c r="D234" s="124"/>
      <c r="E234" s="125"/>
      <c r="F234" s="18"/>
      <c r="J234" s="228"/>
    </row>
    <row r="235" s="150" customFormat="true" ht="15.5" hidden="false" customHeight="false" outlineLevel="0" collapsed="false">
      <c r="A235" s="18"/>
      <c r="B235" s="123"/>
      <c r="C235" s="124"/>
      <c r="D235" s="124"/>
      <c r="E235" s="125"/>
      <c r="F235" s="18"/>
      <c r="J235" s="228"/>
    </row>
    <row r="236" s="150" customFormat="true" ht="15.5" hidden="false" customHeight="false" outlineLevel="0" collapsed="false">
      <c r="A236" s="18"/>
      <c r="B236" s="123"/>
      <c r="C236" s="124"/>
      <c r="D236" s="124"/>
      <c r="E236" s="125"/>
      <c r="F236" s="18"/>
      <c r="J236" s="228"/>
    </row>
    <row r="237" s="150" customFormat="true" ht="15.5" hidden="false" customHeight="false" outlineLevel="0" collapsed="false">
      <c r="A237" s="18"/>
      <c r="B237" s="123"/>
      <c r="C237" s="124"/>
      <c r="D237" s="124"/>
      <c r="E237" s="125"/>
      <c r="F237" s="18"/>
      <c r="J237" s="228"/>
    </row>
    <row r="238" s="150" customFormat="true" ht="15.5" hidden="false" customHeight="false" outlineLevel="0" collapsed="false">
      <c r="A238" s="18"/>
      <c r="B238" s="123"/>
      <c r="C238" s="124"/>
      <c r="D238" s="124"/>
      <c r="E238" s="125"/>
      <c r="F238" s="18"/>
      <c r="J238" s="228"/>
    </row>
    <row r="239" s="150" customFormat="true" ht="15.5" hidden="false" customHeight="false" outlineLevel="0" collapsed="false">
      <c r="A239" s="18"/>
      <c r="B239" s="123"/>
      <c r="C239" s="124"/>
      <c r="D239" s="124"/>
      <c r="E239" s="125"/>
      <c r="F239" s="18"/>
      <c r="J239" s="228"/>
    </row>
    <row r="240" s="150" customFormat="true" ht="15.5" hidden="false" customHeight="false" outlineLevel="0" collapsed="false">
      <c r="A240" s="18"/>
      <c r="B240" s="123"/>
      <c r="C240" s="124"/>
      <c r="D240" s="124"/>
      <c r="E240" s="125"/>
      <c r="F240" s="18"/>
      <c r="J240" s="228"/>
    </row>
    <row r="241" s="150" customFormat="true" ht="15.5" hidden="false" customHeight="false" outlineLevel="0" collapsed="false">
      <c r="A241" s="18"/>
      <c r="B241" s="123"/>
      <c r="C241" s="124"/>
      <c r="D241" s="124"/>
      <c r="E241" s="125"/>
      <c r="F241" s="18"/>
      <c r="J241" s="228"/>
    </row>
    <row r="242" s="150" customFormat="true" ht="15.5" hidden="false" customHeight="false" outlineLevel="0" collapsed="false">
      <c r="A242" s="18"/>
      <c r="B242" s="123"/>
      <c r="C242" s="124"/>
      <c r="D242" s="124"/>
      <c r="E242" s="125"/>
      <c r="F242" s="18"/>
      <c r="J242" s="228"/>
    </row>
    <row r="243" s="150" customFormat="true" ht="15.5" hidden="false" customHeight="false" outlineLevel="0" collapsed="false">
      <c r="A243" s="18"/>
      <c r="B243" s="123"/>
      <c r="C243" s="124"/>
      <c r="D243" s="124"/>
      <c r="E243" s="125"/>
      <c r="F243" s="18"/>
      <c r="J243" s="228"/>
    </row>
    <row r="244" s="150" customFormat="true" ht="15.5" hidden="false" customHeight="false" outlineLevel="0" collapsed="false">
      <c r="A244" s="18"/>
      <c r="B244" s="123"/>
      <c r="C244" s="124"/>
      <c r="D244" s="124"/>
      <c r="E244" s="125"/>
      <c r="F244" s="18"/>
      <c r="J244" s="228"/>
    </row>
    <row r="245" s="150" customFormat="true" ht="15.5" hidden="false" customHeight="false" outlineLevel="0" collapsed="false">
      <c r="A245" s="18"/>
      <c r="B245" s="123"/>
      <c r="C245" s="124"/>
      <c r="D245" s="124"/>
      <c r="E245" s="125"/>
      <c r="F245" s="18"/>
      <c r="G245" s="124"/>
      <c r="H245" s="124"/>
      <c r="I245" s="124"/>
      <c r="J245" s="125"/>
    </row>
    <row r="246" s="150" customFormat="true" ht="15.5" hidden="false" customHeight="false" outlineLevel="0" collapsed="false">
      <c r="A246" s="18"/>
      <c r="B246" s="123"/>
      <c r="C246" s="124"/>
      <c r="D246" s="124"/>
      <c r="E246" s="125"/>
      <c r="F246" s="18"/>
      <c r="G246" s="124"/>
      <c r="H246" s="124"/>
      <c r="I246" s="124"/>
      <c r="J246" s="125"/>
    </row>
    <row r="247" s="150" customFormat="true" ht="15.5" hidden="false" customHeight="false" outlineLevel="0" collapsed="false">
      <c r="A247" s="18"/>
      <c r="B247" s="123"/>
      <c r="C247" s="124"/>
      <c r="D247" s="124"/>
      <c r="E247" s="125"/>
      <c r="F247" s="18"/>
      <c r="G247" s="124"/>
      <c r="H247" s="124"/>
      <c r="I247" s="124"/>
      <c r="J247" s="125"/>
    </row>
    <row r="248" s="150" customFormat="true" ht="15.5" hidden="false" customHeight="false" outlineLevel="0" collapsed="false">
      <c r="A248" s="18"/>
      <c r="B248" s="123"/>
      <c r="C248" s="124"/>
      <c r="D248" s="124"/>
      <c r="E248" s="125"/>
      <c r="F248" s="18"/>
      <c r="G248" s="124"/>
      <c r="H248" s="124"/>
      <c r="I248" s="124"/>
      <c r="J248" s="125"/>
    </row>
    <row r="249" s="150" customFormat="true" ht="15.5" hidden="false" customHeight="false" outlineLevel="0" collapsed="false">
      <c r="A249" s="18"/>
      <c r="B249" s="123"/>
      <c r="C249" s="124"/>
      <c r="D249" s="124"/>
      <c r="E249" s="125"/>
      <c r="F249" s="18"/>
      <c r="G249" s="124"/>
      <c r="H249" s="124"/>
      <c r="I249" s="124"/>
      <c r="J249" s="125"/>
      <c r="M249" s="124"/>
      <c r="N249" s="124"/>
      <c r="O249" s="124"/>
      <c r="P249" s="124"/>
    </row>
    <row r="250" s="150" customFormat="true" ht="15.5" hidden="false" customHeight="false" outlineLevel="0" collapsed="false">
      <c r="A250" s="18"/>
      <c r="B250" s="123"/>
      <c r="C250" s="124"/>
      <c r="D250" s="124"/>
      <c r="E250" s="125"/>
      <c r="F250" s="18"/>
      <c r="G250" s="124"/>
      <c r="H250" s="124"/>
      <c r="I250" s="124"/>
      <c r="J250" s="125"/>
      <c r="M250" s="124"/>
      <c r="N250" s="124"/>
      <c r="O250" s="124"/>
      <c r="P250" s="124"/>
    </row>
    <row r="251" s="150" customFormat="true" ht="15.5" hidden="false" customHeight="false" outlineLevel="0" collapsed="false">
      <c r="A251" s="18"/>
      <c r="B251" s="123"/>
      <c r="C251" s="124"/>
      <c r="D251" s="124"/>
      <c r="E251" s="125"/>
      <c r="F251" s="18"/>
      <c r="G251" s="124"/>
      <c r="H251" s="124"/>
      <c r="I251" s="124"/>
      <c r="J251" s="125"/>
      <c r="M251" s="124"/>
      <c r="N251" s="124"/>
      <c r="O251" s="124"/>
      <c r="P251" s="124"/>
    </row>
    <row r="252" s="150" customFormat="true" ht="15.5" hidden="false" customHeight="false" outlineLevel="0" collapsed="false">
      <c r="A252" s="18"/>
      <c r="B252" s="123"/>
      <c r="C252" s="124"/>
      <c r="D252" s="124"/>
      <c r="E252" s="125"/>
      <c r="F252" s="18"/>
      <c r="G252" s="124"/>
      <c r="H252" s="124"/>
      <c r="I252" s="124"/>
      <c r="J252" s="125"/>
      <c r="M252" s="124"/>
      <c r="N252" s="124"/>
      <c r="O252" s="124"/>
      <c r="P252" s="124"/>
    </row>
    <row r="253" s="150" customFormat="true" ht="15.5" hidden="false" customHeight="false" outlineLevel="0" collapsed="false">
      <c r="A253" s="18"/>
      <c r="B253" s="123"/>
      <c r="C253" s="124"/>
      <c r="D253" s="124"/>
      <c r="E253" s="125"/>
      <c r="F253" s="18"/>
      <c r="G253" s="124"/>
      <c r="H253" s="124"/>
      <c r="I253" s="124"/>
      <c r="J253" s="125"/>
      <c r="M253" s="124"/>
      <c r="N253" s="124"/>
      <c r="O253" s="124"/>
      <c r="P253" s="124"/>
    </row>
    <row r="254" s="150" customFormat="true" ht="15.5" hidden="false" customHeight="false" outlineLevel="0" collapsed="false">
      <c r="A254" s="18"/>
      <c r="B254" s="123"/>
      <c r="C254" s="124"/>
      <c r="D254" s="124"/>
      <c r="E254" s="125"/>
      <c r="F254" s="18"/>
      <c r="G254" s="124"/>
      <c r="H254" s="124"/>
      <c r="I254" s="124"/>
      <c r="J254" s="125"/>
      <c r="M254" s="124"/>
      <c r="N254" s="124"/>
      <c r="O254" s="124"/>
      <c r="P254" s="124"/>
    </row>
    <row r="255" s="150" customFormat="true" ht="15.5" hidden="false" customHeight="false" outlineLevel="0" collapsed="false">
      <c r="A255" s="18"/>
      <c r="B255" s="123"/>
      <c r="C255" s="124"/>
      <c r="D255" s="124"/>
      <c r="E255" s="125"/>
      <c r="F255" s="18"/>
      <c r="G255" s="124"/>
      <c r="H255" s="124"/>
      <c r="I255" s="124"/>
      <c r="J255" s="125"/>
      <c r="M255" s="124"/>
      <c r="N255" s="124"/>
      <c r="O255" s="124"/>
      <c r="P255" s="124"/>
    </row>
    <row r="256" s="150" customFormat="true" ht="15.5" hidden="false" customHeight="false" outlineLevel="0" collapsed="false">
      <c r="A256" s="18"/>
      <c r="B256" s="123"/>
      <c r="C256" s="124"/>
      <c r="D256" s="124"/>
      <c r="E256" s="125"/>
      <c r="F256" s="18"/>
      <c r="G256" s="124"/>
      <c r="H256" s="124"/>
      <c r="I256" s="124"/>
      <c r="J256" s="125"/>
      <c r="M256" s="124"/>
      <c r="N256" s="124"/>
      <c r="O256" s="124"/>
      <c r="P256" s="124"/>
    </row>
    <row r="257" s="150" customFormat="true" ht="15.5" hidden="false" customHeight="false" outlineLevel="0" collapsed="false">
      <c r="A257" s="18"/>
      <c r="B257" s="123"/>
      <c r="C257" s="124"/>
      <c r="D257" s="124"/>
      <c r="E257" s="125"/>
      <c r="F257" s="18"/>
      <c r="G257" s="124"/>
      <c r="H257" s="124"/>
      <c r="I257" s="124"/>
      <c r="J257" s="125"/>
      <c r="M257" s="124"/>
      <c r="N257" s="124"/>
      <c r="O257" s="124"/>
      <c r="P257" s="124"/>
    </row>
    <row r="258" s="150" customFormat="true" ht="15.5" hidden="false" customHeight="false" outlineLevel="0" collapsed="false">
      <c r="A258" s="18"/>
      <c r="B258" s="123"/>
      <c r="C258" s="124"/>
      <c r="D258" s="124"/>
      <c r="E258" s="125"/>
      <c r="F258" s="18"/>
      <c r="G258" s="124"/>
      <c r="H258" s="124"/>
      <c r="I258" s="124"/>
      <c r="J258" s="125"/>
      <c r="M258" s="124"/>
      <c r="N258" s="124"/>
      <c r="O258" s="124"/>
      <c r="P258" s="124"/>
    </row>
    <row r="259" s="150" customFormat="true" ht="15.5" hidden="false" customHeight="false" outlineLevel="0" collapsed="false">
      <c r="A259" s="18"/>
      <c r="B259" s="123"/>
      <c r="C259" s="124"/>
      <c r="D259" s="124"/>
      <c r="E259" s="125"/>
      <c r="F259" s="18"/>
      <c r="G259" s="124"/>
      <c r="H259" s="124"/>
      <c r="I259" s="124"/>
      <c r="J259" s="125"/>
      <c r="M259" s="124"/>
      <c r="N259" s="124"/>
      <c r="O259" s="124"/>
      <c r="P259" s="124"/>
    </row>
    <row r="260" customFormat="false" ht="15.5" hidden="false" customHeight="false" outlineLevel="0" collapsed="false">
      <c r="K260" s="150"/>
      <c r="L260" s="150"/>
    </row>
  </sheetData>
  <mergeCells count="76">
    <mergeCell ref="B2:D3"/>
    <mergeCell ref="E2:E3"/>
    <mergeCell ref="G2:J2"/>
    <mergeCell ref="B6:E6"/>
    <mergeCell ref="G6:J6"/>
    <mergeCell ref="M6:P6"/>
    <mergeCell ref="R6:U6"/>
    <mergeCell ref="B7:B8"/>
    <mergeCell ref="G7:G17"/>
    <mergeCell ref="M7:M12"/>
    <mergeCell ref="C8:D8"/>
    <mergeCell ref="B9:B10"/>
    <mergeCell ref="C10:D10"/>
    <mergeCell ref="B11:B12"/>
    <mergeCell ref="C12:D12"/>
    <mergeCell ref="N12:O12"/>
    <mergeCell ref="B13:B15"/>
    <mergeCell ref="M13:M14"/>
    <mergeCell ref="N14:O14"/>
    <mergeCell ref="C15:D15"/>
    <mergeCell ref="M15:M16"/>
    <mergeCell ref="B16:B24"/>
    <mergeCell ref="N16:O16"/>
    <mergeCell ref="H17:I17"/>
    <mergeCell ref="M17:M30"/>
    <mergeCell ref="G18:G19"/>
    <mergeCell ref="H19:I19"/>
    <mergeCell ref="G20:G21"/>
    <mergeCell ref="H21:I21"/>
    <mergeCell ref="G22:G23"/>
    <mergeCell ref="H23:I23"/>
    <mergeCell ref="C24:D24"/>
    <mergeCell ref="G24:G26"/>
    <mergeCell ref="B25:B27"/>
    <mergeCell ref="H26:I26"/>
    <mergeCell ref="S26:T26"/>
    <mergeCell ref="C27:D27"/>
    <mergeCell ref="G27:G28"/>
    <mergeCell ref="B28:B29"/>
    <mergeCell ref="H28:I28"/>
    <mergeCell ref="S28:T28"/>
    <mergeCell ref="C29:D29"/>
    <mergeCell ref="G29:G30"/>
    <mergeCell ref="B30:B32"/>
    <mergeCell ref="H30:I30"/>
    <mergeCell ref="N30:O30"/>
    <mergeCell ref="G31:G32"/>
    <mergeCell ref="M31:M32"/>
    <mergeCell ref="C32:D32"/>
    <mergeCell ref="H32:I32"/>
    <mergeCell ref="N32:O32"/>
    <mergeCell ref="B33:B34"/>
    <mergeCell ref="G33:G37"/>
    <mergeCell ref="M33:M36"/>
    <mergeCell ref="C34:D34"/>
    <mergeCell ref="B35:B36"/>
    <mergeCell ref="C36:D36"/>
    <mergeCell ref="N36:O36"/>
    <mergeCell ref="M37:M38"/>
    <mergeCell ref="C38:D38"/>
    <mergeCell ref="G38:G39"/>
    <mergeCell ref="N38:O38"/>
    <mergeCell ref="H39:I39"/>
    <mergeCell ref="M39:M40"/>
    <mergeCell ref="G40:G47"/>
    <mergeCell ref="N40:O40"/>
    <mergeCell ref="M41:M43"/>
    <mergeCell ref="N43:O43"/>
    <mergeCell ref="M44:M47"/>
    <mergeCell ref="H47:I47"/>
    <mergeCell ref="N47:O47"/>
    <mergeCell ref="M48:M49"/>
    <mergeCell ref="N49:O49"/>
    <mergeCell ref="M50:M51"/>
    <mergeCell ref="N51:O51"/>
    <mergeCell ref="N53:O53"/>
  </mergeCells>
  <conditionalFormatting sqref="E7 E9 E11 E13:E14 E16:E23 E25:E26 E28 E30:E31 E33 E35">
    <cfRule type="cellIs" priority="2" operator="greaterThan" aboveAverage="0" equalAverage="0" bottom="0" percent="0" rank="0" text="" dxfId="8">
      <formula>0</formula>
    </cfRule>
  </conditionalFormatting>
  <conditionalFormatting sqref="J7:J16 J18 J20 J22 J24:J25 J27 J29 J31 J33:J36 J38 J40:J46 P7:P11 P13 P15 P17:P29 P31 P33:P35 P37 P39 P41:P42 P44:P46 P48 P50 U7:U25">
    <cfRule type="cellIs" priority="3" operator="lessThan" aboveAverage="0" equalAverage="0" bottom="0" percent="0" rank="0" text="" dxfId="9">
      <formula>0</formula>
    </cfRule>
  </conditionalFormatting>
  <printOptions headings="false" gridLines="tru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  <rowBreaks count="1" manualBreakCount="1">
    <brk id="84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71875" defaultRowHeight="15.5" zeroHeight="false" outlineLevelRow="0" outlineLevelCol="0"/>
  <cols>
    <col collapsed="false" customWidth="true" hidden="false" outlineLevel="0" max="1" min="1" style="227" width="4.81"/>
    <col collapsed="false" customWidth="true" hidden="false" outlineLevel="0" max="2" min="2" style="227" width="2.99"/>
    <col collapsed="false" customWidth="true" hidden="false" outlineLevel="0" max="3" min="3" style="290" width="6.44"/>
    <col collapsed="false" customWidth="true" hidden="false" outlineLevel="0" max="4" min="4" style="227" width="8.81"/>
    <col collapsed="false" customWidth="true" hidden="false" outlineLevel="0" max="5" min="5" style="291" width="8.81"/>
    <col collapsed="false" customWidth="true" hidden="false" outlineLevel="0" max="6" min="6" style="227" width="17.99"/>
    <col collapsed="false" customWidth="true" hidden="false" outlineLevel="0" max="7" min="7" style="227" width="4.81"/>
    <col collapsed="false" customWidth="true" hidden="false" outlineLevel="0" max="9" min="8" style="227" width="6.44"/>
    <col collapsed="false" customWidth="false" hidden="false" outlineLevel="0" max="10" min="10" style="229" width="9.17"/>
    <col collapsed="false" customWidth="false" hidden="false" outlineLevel="0" max="11" min="11" style="292" width="9.17"/>
    <col collapsed="false" customWidth="true" hidden="false" outlineLevel="0" max="12" min="12" style="227" width="17.44"/>
    <col collapsed="false" customWidth="true" hidden="false" outlineLevel="0" max="13" min="13" style="293" width="4.17"/>
    <col collapsed="false" customWidth="true" hidden="false" outlineLevel="0" max="14" min="14" style="227" width="3.81"/>
    <col collapsed="false" customWidth="false" hidden="false" outlineLevel="0" max="15" min="15" style="227" width="9.17"/>
    <col collapsed="false" customWidth="true" hidden="false" outlineLevel="0" max="16" min="16" style="227" width="27.08"/>
    <col collapsed="false" customWidth="false" hidden="false" outlineLevel="0" max="257" min="17" style="227" width="9.17"/>
  </cols>
  <sheetData>
    <row r="1" customFormat="false" ht="16" hidden="false" customHeight="false" outlineLevel="0" collapsed="false">
      <c r="B1" s="294"/>
      <c r="C1" s="295"/>
      <c r="D1" s="295"/>
      <c r="E1" s="296"/>
      <c r="F1" s="297"/>
      <c r="G1" s="297"/>
      <c r="H1" s="297"/>
      <c r="I1" s="297"/>
      <c r="J1" s="298"/>
      <c r="K1" s="299"/>
    </row>
    <row r="2" customFormat="false" ht="15" hidden="false" customHeight="true" outlineLevel="0" collapsed="false">
      <c r="B2" s="300"/>
      <c r="C2" s="301" t="s">
        <v>306</v>
      </c>
      <c r="D2" s="301"/>
      <c r="E2" s="234" t="str">
        <f aca="false">'Main School'!B2&amp;"         "&amp;'Main School'!E2</f>
        <v>Click here to choose school name         </v>
      </c>
      <c r="F2" s="234"/>
      <c r="G2" s="234"/>
      <c r="H2" s="234"/>
      <c r="I2" s="234"/>
      <c r="J2" s="234"/>
      <c r="K2" s="234"/>
      <c r="L2" s="302"/>
      <c r="M2" s="303"/>
    </row>
    <row r="3" customFormat="false" ht="4.5" hidden="false" customHeight="true" outlineLevel="0" collapsed="false">
      <c r="B3" s="300"/>
      <c r="C3" s="301"/>
      <c r="D3" s="301"/>
      <c r="E3" s="234"/>
      <c r="F3" s="234"/>
      <c r="G3" s="234"/>
      <c r="H3" s="234"/>
      <c r="I3" s="234"/>
      <c r="J3" s="234"/>
      <c r="K3" s="234"/>
      <c r="L3" s="302"/>
      <c r="M3" s="303"/>
    </row>
    <row r="4" customFormat="false" ht="8.25" hidden="false" customHeight="true" outlineLevel="0" collapsed="false">
      <c r="B4" s="300"/>
      <c r="C4" s="304"/>
      <c r="D4" s="305"/>
      <c r="E4" s="306"/>
      <c r="F4" s="307"/>
      <c r="G4" s="308"/>
      <c r="H4" s="309"/>
      <c r="I4" s="310"/>
      <c r="J4" s="310"/>
      <c r="K4" s="311"/>
      <c r="L4" s="312"/>
      <c r="M4" s="303"/>
      <c r="O4" s="295"/>
      <c r="P4" s="295"/>
      <c r="Q4" s="295"/>
    </row>
    <row r="5" s="222" customFormat="true" ht="27" hidden="false" customHeight="true" outlineLevel="0" collapsed="false">
      <c r="B5" s="313"/>
      <c r="C5" s="313"/>
      <c r="D5" s="314"/>
      <c r="E5" s="315"/>
      <c r="F5" s="316"/>
      <c r="G5" s="313"/>
      <c r="H5" s="313"/>
      <c r="I5" s="313"/>
      <c r="J5" s="314"/>
      <c r="K5" s="315"/>
      <c r="L5" s="316"/>
      <c r="M5" s="317"/>
      <c r="N5" s="318"/>
      <c r="O5" s="319" t="s">
        <v>307</v>
      </c>
      <c r="P5" s="319"/>
      <c r="Q5" s="319"/>
      <c r="R5" s="320"/>
    </row>
    <row r="6" s="222" customFormat="true" ht="15.75" hidden="false" customHeight="true" outlineLevel="0" collapsed="false">
      <c r="A6" s="318"/>
      <c r="B6" s="321"/>
      <c r="C6" s="322"/>
      <c r="D6" s="322"/>
      <c r="E6" s="323"/>
      <c r="F6" s="322"/>
      <c r="G6" s="322"/>
      <c r="H6" s="322"/>
      <c r="I6" s="324"/>
      <c r="J6" s="322"/>
      <c r="K6" s="323"/>
      <c r="L6" s="322"/>
      <c r="M6" s="325"/>
      <c r="N6" s="320"/>
      <c r="O6" s="326"/>
      <c r="P6" s="326"/>
      <c r="Q6" s="326"/>
    </row>
    <row r="7" s="222" customFormat="true" ht="27" hidden="false" customHeight="true" outlineLevel="0" collapsed="false">
      <c r="A7" s="318"/>
      <c r="B7" s="327"/>
      <c r="C7" s="328" t="s">
        <v>308</v>
      </c>
      <c r="D7" s="328"/>
      <c r="E7" s="328"/>
      <c r="F7" s="329"/>
      <c r="G7" s="329"/>
      <c r="H7" s="329"/>
      <c r="I7" s="330"/>
      <c r="J7" s="331" t="s">
        <v>309</v>
      </c>
      <c r="K7" s="331"/>
      <c r="L7" s="332"/>
      <c r="M7" s="333"/>
      <c r="N7" s="334"/>
      <c r="O7" s="335" t="s">
        <v>310</v>
      </c>
      <c r="P7" s="335"/>
      <c r="Q7" s="335"/>
      <c r="R7" s="320"/>
    </row>
    <row r="8" s="345" customFormat="true" ht="15.75" hidden="false" customHeight="true" outlineLevel="0" collapsed="false">
      <c r="A8" s="336"/>
      <c r="B8" s="337"/>
      <c r="C8" s="338" t="s">
        <v>311</v>
      </c>
      <c r="D8" s="338" t="s">
        <v>60</v>
      </c>
      <c r="E8" s="339" t="s">
        <v>312</v>
      </c>
      <c r="F8" s="338" t="s">
        <v>313</v>
      </c>
      <c r="G8" s="340"/>
      <c r="H8" s="341"/>
      <c r="I8" s="338" t="s">
        <v>311</v>
      </c>
      <c r="J8" s="338" t="s">
        <v>60</v>
      </c>
      <c r="K8" s="339" t="s">
        <v>312</v>
      </c>
      <c r="L8" s="338" t="s">
        <v>314</v>
      </c>
      <c r="M8" s="342"/>
      <c r="N8" s="343"/>
      <c r="O8" s="335"/>
      <c r="P8" s="335"/>
      <c r="Q8" s="335"/>
      <c r="R8" s="344"/>
      <c r="S8" s="222"/>
      <c r="T8" s="222"/>
      <c r="U8" s="222"/>
      <c r="V8" s="222"/>
    </row>
    <row r="9" s="222" customFormat="true" ht="15.75" hidden="false" customHeight="true" outlineLevel="0" collapsed="false">
      <c r="A9" s="318"/>
      <c r="B9" s="327"/>
      <c r="C9" s="346" t="s">
        <v>315</v>
      </c>
      <c r="D9" s="347" t="s">
        <v>316</v>
      </c>
      <c r="E9" s="348"/>
      <c r="F9" s="349"/>
      <c r="G9" s="320"/>
      <c r="H9" s="350"/>
      <c r="I9" s="346" t="s">
        <v>317</v>
      </c>
      <c r="J9" s="347" t="s">
        <v>318</v>
      </c>
      <c r="K9" s="348"/>
      <c r="L9" s="351"/>
      <c r="M9" s="333"/>
      <c r="N9" s="334"/>
      <c r="O9" s="335"/>
      <c r="P9" s="335"/>
      <c r="Q9" s="335"/>
      <c r="R9" s="320"/>
    </row>
    <row r="10" s="222" customFormat="true" ht="15.75" hidden="false" customHeight="true" outlineLevel="0" collapsed="false">
      <c r="A10" s="318"/>
      <c r="B10" s="327"/>
      <c r="C10" s="346" t="s">
        <v>319</v>
      </c>
      <c r="D10" s="347" t="s">
        <v>316</v>
      </c>
      <c r="E10" s="348"/>
      <c r="F10" s="351"/>
      <c r="G10" s="320"/>
      <c r="H10" s="350"/>
      <c r="I10" s="346" t="s">
        <v>317</v>
      </c>
      <c r="J10" s="347" t="s">
        <v>320</v>
      </c>
      <c r="K10" s="348"/>
      <c r="L10" s="351"/>
      <c r="M10" s="333"/>
      <c r="N10" s="334"/>
      <c r="O10" s="335"/>
      <c r="P10" s="335"/>
      <c r="Q10" s="335"/>
      <c r="R10" s="320"/>
    </row>
    <row r="11" s="222" customFormat="true" ht="15.75" hidden="false" customHeight="true" outlineLevel="0" collapsed="false">
      <c r="A11" s="318"/>
      <c r="B11" s="327"/>
      <c r="C11" s="346" t="s">
        <v>321</v>
      </c>
      <c r="D11" s="347" t="s">
        <v>316</v>
      </c>
      <c r="E11" s="348"/>
      <c r="F11" s="351"/>
      <c r="G11" s="352"/>
      <c r="H11" s="350"/>
      <c r="I11" s="346" t="s">
        <v>322</v>
      </c>
      <c r="J11" s="347" t="s">
        <v>323</v>
      </c>
      <c r="K11" s="348"/>
      <c r="L11" s="351"/>
      <c r="M11" s="333"/>
      <c r="N11" s="334"/>
      <c r="O11" s="353"/>
      <c r="P11" s="353"/>
      <c r="Q11" s="353"/>
      <c r="R11" s="320"/>
    </row>
    <row r="12" s="222" customFormat="true" ht="15.75" hidden="false" customHeight="true" outlineLevel="0" collapsed="false">
      <c r="A12" s="318"/>
      <c r="B12" s="327"/>
      <c r="C12" s="346" t="s">
        <v>324</v>
      </c>
      <c r="D12" s="347" t="s">
        <v>316</v>
      </c>
      <c r="E12" s="348"/>
      <c r="F12" s="351"/>
      <c r="G12" s="18"/>
      <c r="H12" s="354"/>
      <c r="I12" s="346" t="s">
        <v>325</v>
      </c>
      <c r="J12" s="347" t="s">
        <v>326</v>
      </c>
      <c r="K12" s="348"/>
      <c r="L12" s="351"/>
      <c r="M12" s="333"/>
      <c r="N12" s="334"/>
      <c r="O12" s="355" t="s">
        <v>327</v>
      </c>
      <c r="P12" s="355"/>
      <c r="Q12" s="355"/>
      <c r="R12" s="320"/>
    </row>
    <row r="13" s="222" customFormat="true" ht="15.75" hidden="false" customHeight="true" outlineLevel="0" collapsed="false">
      <c r="A13" s="318"/>
      <c r="B13" s="327"/>
      <c r="C13" s="346" t="s">
        <v>328</v>
      </c>
      <c r="D13" s="346"/>
      <c r="E13" s="356"/>
      <c r="F13" s="357" t="n">
        <f aca="false">SUM(F9:F12)</f>
        <v>0</v>
      </c>
      <c r="G13" s="358"/>
      <c r="H13" s="350"/>
      <c r="I13" s="346" t="s">
        <v>328</v>
      </c>
      <c r="J13" s="346"/>
      <c r="K13" s="356"/>
      <c r="L13" s="357" t="n">
        <f aca="false">SUM(L9:L12)</f>
        <v>0</v>
      </c>
      <c r="M13" s="333"/>
      <c r="N13" s="334"/>
      <c r="O13" s="355"/>
      <c r="P13" s="355"/>
      <c r="Q13" s="355"/>
      <c r="R13" s="320"/>
    </row>
    <row r="14" s="222" customFormat="true" ht="15.75" hidden="false" customHeight="true" outlineLevel="0" collapsed="false">
      <c r="A14" s="318"/>
      <c r="B14" s="359"/>
      <c r="C14" s="360"/>
      <c r="D14" s="361"/>
      <c r="E14" s="362"/>
      <c r="F14" s="363"/>
      <c r="G14" s="364"/>
      <c r="H14" s="365"/>
      <c r="I14" s="360"/>
      <c r="J14" s="361"/>
      <c r="K14" s="362"/>
      <c r="L14" s="363"/>
      <c r="M14" s="366"/>
      <c r="N14" s="320"/>
      <c r="O14" s="355"/>
      <c r="P14" s="355"/>
      <c r="Q14" s="355"/>
    </row>
    <row r="15" s="222" customFormat="true" ht="27" hidden="false" customHeight="true" outlineLevel="0" collapsed="false">
      <c r="B15" s="313"/>
      <c r="C15" s="367"/>
      <c r="D15" s="368"/>
      <c r="E15" s="369"/>
      <c r="F15" s="370"/>
      <c r="G15" s="313"/>
      <c r="H15" s="314"/>
      <c r="I15" s="367"/>
      <c r="J15" s="368"/>
      <c r="K15" s="369"/>
      <c r="L15" s="370"/>
      <c r="M15" s="370"/>
      <c r="N15" s="318"/>
      <c r="O15" s="355"/>
      <c r="P15" s="355"/>
      <c r="Q15" s="355"/>
      <c r="R15" s="320"/>
    </row>
    <row r="16" s="222" customFormat="true" ht="15.75" hidden="false" customHeight="true" outlineLevel="0" collapsed="false">
      <c r="A16" s="318"/>
      <c r="B16" s="321"/>
      <c r="C16" s="371"/>
      <c r="D16" s="371"/>
      <c r="E16" s="372"/>
      <c r="F16" s="322"/>
      <c r="G16" s="322"/>
      <c r="H16" s="373"/>
      <c r="I16" s="324"/>
      <c r="J16" s="374"/>
      <c r="K16" s="375"/>
      <c r="L16" s="322"/>
      <c r="M16" s="325"/>
      <c r="N16" s="334"/>
      <c r="O16" s="355"/>
      <c r="P16" s="355"/>
      <c r="Q16" s="355"/>
      <c r="R16" s="320"/>
    </row>
    <row r="17" s="222" customFormat="true" ht="27" hidden="false" customHeight="true" outlineLevel="0" collapsed="false">
      <c r="A17" s="318"/>
      <c r="B17" s="327"/>
      <c r="C17" s="328" t="s">
        <v>308</v>
      </c>
      <c r="D17" s="328"/>
      <c r="E17" s="328"/>
      <c r="F17" s="329"/>
      <c r="G17" s="329"/>
      <c r="H17" s="329"/>
      <c r="I17" s="330"/>
      <c r="J17" s="331" t="s">
        <v>309</v>
      </c>
      <c r="K17" s="331"/>
      <c r="L17" s="332"/>
      <c r="M17" s="333"/>
      <c r="N17" s="334"/>
      <c r="O17" s="355"/>
      <c r="P17" s="355"/>
      <c r="Q17" s="355"/>
      <c r="R17" s="320"/>
    </row>
    <row r="18" s="345" customFormat="true" ht="15.75" hidden="false" customHeight="true" outlineLevel="0" collapsed="false">
      <c r="A18" s="336"/>
      <c r="B18" s="337"/>
      <c r="C18" s="338" t="s">
        <v>311</v>
      </c>
      <c r="D18" s="338" t="s">
        <v>60</v>
      </c>
      <c r="E18" s="339" t="s">
        <v>312</v>
      </c>
      <c r="F18" s="338" t="s">
        <v>313</v>
      </c>
      <c r="G18" s="340"/>
      <c r="H18" s="341"/>
      <c r="I18" s="338" t="s">
        <v>311</v>
      </c>
      <c r="J18" s="338" t="s">
        <v>60</v>
      </c>
      <c r="K18" s="339" t="s">
        <v>312</v>
      </c>
      <c r="L18" s="338" t="s">
        <v>314</v>
      </c>
      <c r="M18" s="342"/>
      <c r="N18" s="343"/>
      <c r="O18" s="376"/>
      <c r="P18" s="376"/>
      <c r="Q18" s="376"/>
      <c r="R18" s="344"/>
    </row>
    <row r="19" s="222" customFormat="true" ht="15.75" hidden="false" customHeight="true" outlineLevel="0" collapsed="false">
      <c r="A19" s="318"/>
      <c r="B19" s="327"/>
      <c r="C19" s="346" t="s">
        <v>315</v>
      </c>
      <c r="D19" s="347" t="s">
        <v>316</v>
      </c>
      <c r="E19" s="348"/>
      <c r="F19" s="349"/>
      <c r="G19" s="320"/>
      <c r="H19" s="350"/>
      <c r="I19" s="346" t="s">
        <v>317</v>
      </c>
      <c r="J19" s="347" t="s">
        <v>318</v>
      </c>
      <c r="K19" s="348"/>
      <c r="L19" s="349"/>
      <c r="M19" s="333"/>
      <c r="N19" s="334"/>
      <c r="O19" s="377" t="s">
        <v>329</v>
      </c>
      <c r="P19" s="377"/>
      <c r="Q19" s="377"/>
      <c r="R19" s="320"/>
    </row>
    <row r="20" s="222" customFormat="true" ht="15.75" hidden="false" customHeight="true" outlineLevel="0" collapsed="false">
      <c r="A20" s="318"/>
      <c r="B20" s="327"/>
      <c r="C20" s="346" t="s">
        <v>319</v>
      </c>
      <c r="D20" s="347" t="s">
        <v>316</v>
      </c>
      <c r="E20" s="348"/>
      <c r="F20" s="351"/>
      <c r="G20" s="320"/>
      <c r="H20" s="350"/>
      <c r="I20" s="346" t="s">
        <v>317</v>
      </c>
      <c r="J20" s="347" t="s">
        <v>320</v>
      </c>
      <c r="K20" s="348"/>
      <c r="L20" s="351"/>
      <c r="M20" s="333"/>
      <c r="N20" s="334"/>
      <c r="O20" s="377"/>
      <c r="P20" s="377"/>
      <c r="Q20" s="377"/>
      <c r="R20" s="320"/>
    </row>
    <row r="21" s="222" customFormat="true" ht="15.75" hidden="false" customHeight="true" outlineLevel="0" collapsed="false">
      <c r="A21" s="318"/>
      <c r="B21" s="327"/>
      <c r="C21" s="346" t="s">
        <v>321</v>
      </c>
      <c r="D21" s="347" t="s">
        <v>316</v>
      </c>
      <c r="E21" s="348"/>
      <c r="F21" s="351"/>
      <c r="G21" s="320"/>
      <c r="H21" s="350"/>
      <c r="I21" s="346" t="s">
        <v>322</v>
      </c>
      <c r="J21" s="347" t="s">
        <v>323</v>
      </c>
      <c r="K21" s="348"/>
      <c r="L21" s="351"/>
      <c r="M21" s="333"/>
      <c r="N21" s="334"/>
      <c r="O21" s="353"/>
      <c r="P21" s="353"/>
      <c r="Q21" s="353"/>
      <c r="R21" s="320"/>
    </row>
    <row r="22" s="222" customFormat="true" ht="15.75" hidden="false" customHeight="true" outlineLevel="0" collapsed="false">
      <c r="A22" s="318"/>
      <c r="B22" s="327"/>
      <c r="C22" s="346" t="s">
        <v>324</v>
      </c>
      <c r="D22" s="347" t="s">
        <v>316</v>
      </c>
      <c r="E22" s="348"/>
      <c r="F22" s="351"/>
      <c r="G22" s="320"/>
      <c r="H22" s="350"/>
      <c r="I22" s="346" t="s">
        <v>325</v>
      </c>
      <c r="J22" s="347" t="s">
        <v>326</v>
      </c>
      <c r="K22" s="348"/>
      <c r="L22" s="351"/>
      <c r="M22" s="333"/>
      <c r="N22" s="334"/>
      <c r="O22" s="378" t="s">
        <v>330</v>
      </c>
      <c r="P22" s="378"/>
      <c r="Q22" s="378"/>
      <c r="R22" s="320"/>
    </row>
    <row r="23" s="222" customFormat="true" ht="15.75" hidden="false" customHeight="true" outlineLevel="0" collapsed="false">
      <c r="A23" s="318"/>
      <c r="B23" s="327"/>
      <c r="C23" s="346" t="s">
        <v>328</v>
      </c>
      <c r="D23" s="346"/>
      <c r="E23" s="379"/>
      <c r="F23" s="357" t="n">
        <f aca="false">SUM(F19:F22)</f>
        <v>0</v>
      </c>
      <c r="G23" s="320"/>
      <c r="H23" s="350"/>
      <c r="I23" s="346" t="s">
        <v>328</v>
      </c>
      <c r="J23" s="346"/>
      <c r="K23" s="379"/>
      <c r="L23" s="357" t="n">
        <f aca="false">SUM(L19:L22)</f>
        <v>0</v>
      </c>
      <c r="M23" s="333"/>
      <c r="N23" s="334"/>
      <c r="O23" s="380" t="s">
        <v>331</v>
      </c>
      <c r="P23" s="381" t="s">
        <v>332</v>
      </c>
      <c r="Q23" s="382" t="s">
        <v>315</v>
      </c>
      <c r="R23" s="352"/>
      <c r="S23" s="313"/>
    </row>
    <row r="24" s="392" customFormat="true" ht="15.75" hidden="false" customHeight="true" outlineLevel="0" collapsed="false">
      <c r="A24" s="383"/>
      <c r="B24" s="384"/>
      <c r="C24" s="385"/>
      <c r="D24" s="386"/>
      <c r="E24" s="387"/>
      <c r="F24" s="363"/>
      <c r="G24" s="388"/>
      <c r="H24" s="389"/>
      <c r="I24" s="385"/>
      <c r="J24" s="386"/>
      <c r="K24" s="387"/>
      <c r="L24" s="363"/>
      <c r="M24" s="366"/>
      <c r="N24" s="390"/>
      <c r="O24" s="380" t="s">
        <v>333</v>
      </c>
      <c r="P24" s="381" t="s">
        <v>334</v>
      </c>
      <c r="Q24" s="382" t="s">
        <v>315</v>
      </c>
      <c r="R24" s="391"/>
      <c r="T24" s="391"/>
    </row>
    <row r="25" s="392" customFormat="true" ht="27" hidden="false" customHeight="true" outlineLevel="0" collapsed="false">
      <c r="B25" s="370"/>
      <c r="C25" s="393"/>
      <c r="D25" s="394"/>
      <c r="E25" s="395"/>
      <c r="F25" s="370"/>
      <c r="G25" s="370"/>
      <c r="H25" s="396"/>
      <c r="I25" s="393"/>
      <c r="J25" s="394"/>
      <c r="K25" s="395"/>
      <c r="L25" s="370"/>
      <c r="M25" s="370"/>
      <c r="N25" s="383"/>
      <c r="O25" s="380" t="s">
        <v>335</v>
      </c>
      <c r="P25" s="381" t="s">
        <v>336</v>
      </c>
      <c r="Q25" s="382" t="s">
        <v>319</v>
      </c>
      <c r="R25" s="222"/>
      <c r="S25" s="222"/>
      <c r="T25" s="391"/>
    </row>
    <row r="26" s="222" customFormat="true" ht="15.75" hidden="false" customHeight="true" outlineLevel="0" collapsed="false">
      <c r="A26" s="318"/>
      <c r="B26" s="321"/>
      <c r="C26" s="371"/>
      <c r="D26" s="397"/>
      <c r="E26" s="398"/>
      <c r="F26" s="322"/>
      <c r="G26" s="322"/>
      <c r="H26" s="373"/>
      <c r="I26" s="399"/>
      <c r="J26" s="397"/>
      <c r="K26" s="398"/>
      <c r="L26" s="322"/>
      <c r="M26" s="325"/>
      <c r="N26" s="334"/>
      <c r="O26" s="380" t="s">
        <v>316</v>
      </c>
      <c r="P26" s="381" t="s">
        <v>337</v>
      </c>
      <c r="Q26" s="382" t="s">
        <v>319</v>
      </c>
      <c r="T26" s="320"/>
    </row>
    <row r="27" s="222" customFormat="true" ht="27" hidden="false" customHeight="true" outlineLevel="0" collapsed="false">
      <c r="A27" s="318"/>
      <c r="B27" s="327"/>
      <c r="C27" s="328" t="s">
        <v>308</v>
      </c>
      <c r="D27" s="328"/>
      <c r="E27" s="328"/>
      <c r="F27" s="329"/>
      <c r="G27" s="329"/>
      <c r="H27" s="329"/>
      <c r="I27" s="330"/>
      <c r="J27" s="331" t="s">
        <v>309</v>
      </c>
      <c r="K27" s="331"/>
      <c r="L27" s="332"/>
      <c r="M27" s="333"/>
      <c r="N27" s="334"/>
      <c r="O27" s="380" t="s">
        <v>338</v>
      </c>
      <c r="P27" s="381" t="s">
        <v>339</v>
      </c>
      <c r="Q27" s="382" t="s">
        <v>321</v>
      </c>
      <c r="R27" s="320"/>
      <c r="T27" s="320"/>
    </row>
    <row r="28" s="345" customFormat="true" ht="15.75" hidden="false" customHeight="true" outlineLevel="0" collapsed="false">
      <c r="A28" s="336"/>
      <c r="B28" s="337"/>
      <c r="C28" s="338" t="s">
        <v>311</v>
      </c>
      <c r="D28" s="338" t="s">
        <v>60</v>
      </c>
      <c r="E28" s="339" t="s">
        <v>312</v>
      </c>
      <c r="F28" s="338" t="s">
        <v>313</v>
      </c>
      <c r="G28" s="340"/>
      <c r="H28" s="341"/>
      <c r="I28" s="338" t="s">
        <v>311</v>
      </c>
      <c r="J28" s="338" t="s">
        <v>60</v>
      </c>
      <c r="K28" s="339" t="s">
        <v>312</v>
      </c>
      <c r="L28" s="338" t="s">
        <v>314</v>
      </c>
      <c r="M28" s="342"/>
      <c r="N28" s="343"/>
      <c r="O28" s="380" t="s">
        <v>340</v>
      </c>
      <c r="P28" s="381" t="s">
        <v>341</v>
      </c>
      <c r="Q28" s="382" t="s">
        <v>321</v>
      </c>
      <c r="R28" s="313"/>
      <c r="S28" s="313"/>
      <c r="T28" s="344"/>
    </row>
    <row r="29" s="222" customFormat="true" ht="15.75" hidden="false" customHeight="true" outlineLevel="0" collapsed="false">
      <c r="A29" s="318"/>
      <c r="B29" s="327"/>
      <c r="C29" s="346" t="s">
        <v>315</v>
      </c>
      <c r="D29" s="347" t="s">
        <v>316</v>
      </c>
      <c r="E29" s="348"/>
      <c r="F29" s="349"/>
      <c r="G29" s="320"/>
      <c r="H29" s="350"/>
      <c r="I29" s="346" t="s">
        <v>317</v>
      </c>
      <c r="J29" s="347" t="s">
        <v>318</v>
      </c>
      <c r="K29" s="348"/>
      <c r="L29" s="349"/>
      <c r="M29" s="333"/>
      <c r="N29" s="334"/>
      <c r="O29" s="380" t="s">
        <v>342</v>
      </c>
      <c r="P29" s="381" t="s">
        <v>343</v>
      </c>
      <c r="Q29" s="382" t="s">
        <v>321</v>
      </c>
      <c r="R29" s="320"/>
      <c r="S29" s="320"/>
      <c r="T29" s="320"/>
    </row>
    <row r="30" s="222" customFormat="true" ht="15.75" hidden="false" customHeight="true" outlineLevel="0" collapsed="false">
      <c r="A30" s="318"/>
      <c r="B30" s="327"/>
      <c r="C30" s="346" t="s">
        <v>319</v>
      </c>
      <c r="D30" s="347" t="s">
        <v>316</v>
      </c>
      <c r="E30" s="348"/>
      <c r="F30" s="351"/>
      <c r="G30" s="320"/>
      <c r="H30" s="350"/>
      <c r="I30" s="346" t="s">
        <v>317</v>
      </c>
      <c r="J30" s="347" t="s">
        <v>320</v>
      </c>
      <c r="K30" s="348"/>
      <c r="L30" s="351"/>
      <c r="M30" s="333"/>
      <c r="N30" s="334"/>
      <c r="O30" s="380" t="s">
        <v>344</v>
      </c>
      <c r="P30" s="381" t="s">
        <v>345</v>
      </c>
      <c r="Q30" s="382" t="s">
        <v>324</v>
      </c>
      <c r="R30" s="320"/>
      <c r="S30" s="320"/>
      <c r="T30" s="320"/>
    </row>
    <row r="31" s="222" customFormat="true" ht="15.75" hidden="false" customHeight="true" outlineLevel="0" collapsed="false">
      <c r="A31" s="318"/>
      <c r="B31" s="327"/>
      <c r="C31" s="346" t="s">
        <v>321</v>
      </c>
      <c r="D31" s="347" t="s">
        <v>316</v>
      </c>
      <c r="E31" s="348"/>
      <c r="F31" s="351"/>
      <c r="G31" s="320"/>
      <c r="H31" s="350"/>
      <c r="I31" s="346" t="s">
        <v>322</v>
      </c>
      <c r="J31" s="347" t="s">
        <v>323</v>
      </c>
      <c r="K31" s="348"/>
      <c r="L31" s="351"/>
      <c r="M31" s="333"/>
      <c r="N31" s="334"/>
      <c r="O31" s="313"/>
      <c r="P31" s="313"/>
      <c r="Q31" s="313"/>
      <c r="R31" s="320"/>
      <c r="S31" s="320"/>
      <c r="T31" s="320"/>
    </row>
    <row r="32" s="222" customFormat="true" ht="15.75" hidden="false" customHeight="true" outlineLevel="0" collapsed="false">
      <c r="A32" s="318"/>
      <c r="B32" s="327"/>
      <c r="C32" s="346" t="s">
        <v>324</v>
      </c>
      <c r="D32" s="347" t="s">
        <v>316</v>
      </c>
      <c r="E32" s="348"/>
      <c r="F32" s="351"/>
      <c r="G32" s="320"/>
      <c r="H32" s="350"/>
      <c r="I32" s="346" t="s">
        <v>325</v>
      </c>
      <c r="J32" s="347" t="s">
        <v>326</v>
      </c>
      <c r="K32" s="348"/>
      <c r="L32" s="351"/>
      <c r="M32" s="333"/>
      <c r="N32" s="334"/>
      <c r="O32" s="378" t="s">
        <v>249</v>
      </c>
      <c r="P32" s="378"/>
      <c r="Q32" s="378"/>
      <c r="R32" s="320"/>
      <c r="S32" s="320"/>
      <c r="T32" s="320"/>
    </row>
    <row r="33" s="222" customFormat="true" ht="15.75" hidden="false" customHeight="true" outlineLevel="0" collapsed="false">
      <c r="A33" s="318"/>
      <c r="B33" s="327"/>
      <c r="C33" s="346" t="s">
        <v>328</v>
      </c>
      <c r="D33" s="346"/>
      <c r="E33" s="379"/>
      <c r="F33" s="357" t="n">
        <f aca="false">SUM(F29:F32)</f>
        <v>0</v>
      </c>
      <c r="G33" s="320"/>
      <c r="H33" s="350"/>
      <c r="I33" s="346" t="s">
        <v>328</v>
      </c>
      <c r="J33" s="346"/>
      <c r="K33" s="379"/>
      <c r="L33" s="357" t="n">
        <f aca="false">SUM(L29:L32)</f>
        <v>0</v>
      </c>
      <c r="M33" s="333"/>
      <c r="N33" s="334"/>
      <c r="O33" s="380" t="s">
        <v>318</v>
      </c>
      <c r="P33" s="381" t="s">
        <v>346</v>
      </c>
      <c r="Q33" s="382" t="s">
        <v>347</v>
      </c>
      <c r="R33" s="320"/>
      <c r="S33" s="320"/>
      <c r="T33" s="320"/>
    </row>
    <row r="34" s="392" customFormat="true" ht="15.75" hidden="false" customHeight="true" outlineLevel="0" collapsed="false">
      <c r="A34" s="383"/>
      <c r="B34" s="384"/>
      <c r="C34" s="385"/>
      <c r="D34" s="386"/>
      <c r="E34" s="387"/>
      <c r="F34" s="363"/>
      <c r="G34" s="388"/>
      <c r="H34" s="389"/>
      <c r="I34" s="385"/>
      <c r="J34" s="386"/>
      <c r="K34" s="387"/>
      <c r="L34" s="363"/>
      <c r="M34" s="366"/>
      <c r="N34" s="391"/>
      <c r="O34" s="380" t="s">
        <v>320</v>
      </c>
      <c r="P34" s="381" t="s">
        <v>348</v>
      </c>
      <c r="Q34" s="382" t="s">
        <v>347</v>
      </c>
      <c r="R34" s="400"/>
      <c r="S34" s="400"/>
    </row>
    <row r="35" s="392" customFormat="true" ht="27" hidden="false" customHeight="true" outlineLevel="0" collapsed="false">
      <c r="B35" s="400"/>
      <c r="C35" s="401"/>
      <c r="D35" s="402"/>
      <c r="E35" s="403"/>
      <c r="F35" s="400"/>
      <c r="G35" s="400"/>
      <c r="H35" s="404"/>
      <c r="I35" s="401"/>
      <c r="J35" s="402"/>
      <c r="K35" s="403"/>
      <c r="L35" s="400"/>
      <c r="M35" s="400"/>
      <c r="O35" s="380" t="s">
        <v>323</v>
      </c>
      <c r="P35" s="381" t="s">
        <v>349</v>
      </c>
      <c r="Q35" s="382" t="s">
        <v>350</v>
      </c>
    </row>
    <row r="36" s="222" customFormat="true" ht="17.25" hidden="false" customHeight="true" outlineLevel="0" collapsed="false">
      <c r="B36" s="321"/>
      <c r="C36" s="371"/>
      <c r="D36" s="397"/>
      <c r="E36" s="398"/>
      <c r="F36" s="322"/>
      <c r="G36" s="322"/>
      <c r="H36" s="373"/>
      <c r="I36" s="399"/>
      <c r="J36" s="397"/>
      <c r="K36" s="398"/>
      <c r="L36" s="322"/>
      <c r="M36" s="325"/>
      <c r="O36" s="380" t="s">
        <v>326</v>
      </c>
      <c r="P36" s="381" t="s">
        <v>351</v>
      </c>
      <c r="Q36" s="382" t="s">
        <v>352</v>
      </c>
    </row>
    <row r="37" customFormat="false" ht="25.5" hidden="false" customHeight="true" outlineLevel="0" collapsed="false">
      <c r="B37" s="327"/>
      <c r="C37" s="328" t="s">
        <v>308</v>
      </c>
      <c r="D37" s="328"/>
      <c r="E37" s="328"/>
      <c r="F37" s="329"/>
      <c r="G37" s="329"/>
      <c r="H37" s="329"/>
      <c r="I37" s="330"/>
      <c r="J37" s="331" t="s">
        <v>309</v>
      </c>
      <c r="K37" s="331"/>
      <c r="L37" s="332"/>
      <c r="M37" s="333"/>
      <c r="N37" s="405"/>
      <c r="R37" s="406"/>
    </row>
    <row r="38" customFormat="false" ht="15" hidden="false" customHeight="true" outlineLevel="0" collapsed="false">
      <c r="B38" s="337"/>
      <c r="C38" s="338" t="s">
        <v>311</v>
      </c>
      <c r="D38" s="338" t="s">
        <v>60</v>
      </c>
      <c r="E38" s="339" t="s">
        <v>312</v>
      </c>
      <c r="F38" s="338" t="s">
        <v>313</v>
      </c>
      <c r="G38" s="340"/>
      <c r="H38" s="341"/>
      <c r="I38" s="338" t="s">
        <v>311</v>
      </c>
      <c r="J38" s="338" t="s">
        <v>60</v>
      </c>
      <c r="K38" s="339" t="s">
        <v>312</v>
      </c>
      <c r="L38" s="338" t="s">
        <v>314</v>
      </c>
      <c r="M38" s="342"/>
    </row>
    <row r="39" customFormat="false" ht="15.5" hidden="false" customHeight="false" outlineLevel="0" collapsed="false">
      <c r="B39" s="327"/>
      <c r="C39" s="346" t="s">
        <v>315</v>
      </c>
      <c r="D39" s="347" t="s">
        <v>316</v>
      </c>
      <c r="E39" s="348"/>
      <c r="F39" s="349"/>
      <c r="G39" s="320"/>
      <c r="H39" s="350"/>
      <c r="I39" s="346" t="s">
        <v>317</v>
      </c>
      <c r="J39" s="347" t="s">
        <v>318</v>
      </c>
      <c r="K39" s="348"/>
      <c r="L39" s="349"/>
      <c r="M39" s="333"/>
    </row>
    <row r="40" customFormat="false" ht="15.5" hidden="false" customHeight="false" outlineLevel="0" collapsed="false">
      <c r="B40" s="327"/>
      <c r="C40" s="346" t="s">
        <v>319</v>
      </c>
      <c r="D40" s="347" t="s">
        <v>316</v>
      </c>
      <c r="E40" s="348"/>
      <c r="F40" s="351"/>
      <c r="G40" s="320"/>
      <c r="H40" s="350"/>
      <c r="I40" s="346" t="s">
        <v>317</v>
      </c>
      <c r="J40" s="347" t="s">
        <v>320</v>
      </c>
      <c r="K40" s="348"/>
      <c r="L40" s="351"/>
      <c r="M40" s="333"/>
    </row>
    <row r="41" customFormat="false" ht="15.5" hidden="false" customHeight="false" outlineLevel="0" collapsed="false">
      <c r="B41" s="327"/>
      <c r="C41" s="346" t="s">
        <v>321</v>
      </c>
      <c r="D41" s="347" t="s">
        <v>316</v>
      </c>
      <c r="E41" s="348"/>
      <c r="F41" s="351"/>
      <c r="G41" s="320"/>
      <c r="H41" s="350"/>
      <c r="I41" s="346" t="s">
        <v>322</v>
      </c>
      <c r="J41" s="347" t="s">
        <v>323</v>
      </c>
      <c r="K41" s="348"/>
      <c r="L41" s="351"/>
      <c r="M41" s="333"/>
    </row>
    <row r="42" customFormat="false" ht="15.5" hidden="false" customHeight="false" outlineLevel="0" collapsed="false">
      <c r="B42" s="327"/>
      <c r="C42" s="346" t="s">
        <v>324</v>
      </c>
      <c r="D42" s="347" t="s">
        <v>316</v>
      </c>
      <c r="E42" s="348"/>
      <c r="F42" s="351"/>
      <c r="G42" s="320"/>
      <c r="H42" s="350"/>
      <c r="I42" s="346" t="s">
        <v>325</v>
      </c>
      <c r="J42" s="347" t="s">
        <v>326</v>
      </c>
      <c r="K42" s="348"/>
      <c r="L42" s="351"/>
      <c r="M42" s="333"/>
    </row>
    <row r="43" customFormat="false" ht="15.5" hidden="false" customHeight="true" outlineLevel="0" collapsed="false">
      <c r="B43" s="327"/>
      <c r="C43" s="346" t="s">
        <v>328</v>
      </c>
      <c r="D43" s="346"/>
      <c r="E43" s="379"/>
      <c r="F43" s="357" t="n">
        <f aca="false">SUM(F39:F42)</f>
        <v>0</v>
      </c>
      <c r="G43" s="320"/>
      <c r="H43" s="350"/>
      <c r="I43" s="346" t="s">
        <v>328</v>
      </c>
      <c r="J43" s="346"/>
      <c r="K43" s="379"/>
      <c r="L43" s="357" t="n">
        <f aca="false">SUM(L39:L42)</f>
        <v>0</v>
      </c>
      <c r="M43" s="333"/>
    </row>
    <row r="44" customFormat="false" ht="16" hidden="false" customHeight="false" outlineLevel="0" collapsed="false">
      <c r="B44" s="384"/>
      <c r="C44" s="385"/>
      <c r="D44" s="386"/>
      <c r="E44" s="387"/>
      <c r="F44" s="363"/>
      <c r="G44" s="388"/>
      <c r="H44" s="389"/>
      <c r="I44" s="385"/>
      <c r="J44" s="386"/>
      <c r="K44" s="387"/>
      <c r="L44" s="363"/>
      <c r="M44" s="366"/>
    </row>
    <row r="45" customFormat="false" ht="16" hidden="false" customHeight="false" outlineLevel="0" collapsed="false"/>
    <row r="46" customFormat="false" ht="15.5" hidden="false" customHeight="false" outlineLevel="0" collapsed="false">
      <c r="B46" s="321"/>
      <c r="C46" s="371"/>
      <c r="D46" s="397"/>
      <c r="E46" s="398"/>
      <c r="F46" s="322"/>
      <c r="G46" s="322"/>
      <c r="H46" s="373"/>
      <c r="I46" s="399"/>
      <c r="J46" s="397"/>
      <c r="K46" s="398"/>
      <c r="L46" s="322"/>
      <c r="M46" s="325"/>
    </row>
    <row r="47" customFormat="false" ht="25.5" hidden="false" customHeight="true" outlineLevel="0" collapsed="false">
      <c r="B47" s="327"/>
      <c r="C47" s="328" t="s">
        <v>308</v>
      </c>
      <c r="D47" s="328"/>
      <c r="E47" s="328"/>
      <c r="F47" s="329"/>
      <c r="G47" s="329"/>
      <c r="H47" s="329"/>
      <c r="I47" s="330"/>
      <c r="J47" s="331" t="s">
        <v>309</v>
      </c>
      <c r="K47" s="331"/>
      <c r="L47" s="332"/>
      <c r="M47" s="333"/>
    </row>
    <row r="48" customFormat="false" ht="15.5" hidden="false" customHeight="false" outlineLevel="0" collapsed="false">
      <c r="B48" s="337"/>
      <c r="C48" s="338" t="s">
        <v>311</v>
      </c>
      <c r="D48" s="338" t="s">
        <v>60</v>
      </c>
      <c r="E48" s="339" t="s">
        <v>312</v>
      </c>
      <c r="F48" s="338" t="s">
        <v>313</v>
      </c>
      <c r="G48" s="340"/>
      <c r="H48" s="341"/>
      <c r="I48" s="338" t="s">
        <v>311</v>
      </c>
      <c r="J48" s="338" t="s">
        <v>60</v>
      </c>
      <c r="K48" s="339" t="s">
        <v>312</v>
      </c>
      <c r="L48" s="338" t="s">
        <v>314</v>
      </c>
      <c r="M48" s="342"/>
    </row>
    <row r="49" customFormat="false" ht="15.5" hidden="false" customHeight="false" outlineLevel="0" collapsed="false">
      <c r="B49" s="327"/>
      <c r="C49" s="346" t="s">
        <v>315</v>
      </c>
      <c r="D49" s="347" t="s">
        <v>316</v>
      </c>
      <c r="E49" s="348"/>
      <c r="F49" s="349"/>
      <c r="G49" s="320"/>
      <c r="H49" s="350"/>
      <c r="I49" s="346" t="s">
        <v>317</v>
      </c>
      <c r="J49" s="347" t="s">
        <v>318</v>
      </c>
      <c r="K49" s="348"/>
      <c r="L49" s="349"/>
      <c r="M49" s="333"/>
    </row>
    <row r="50" customFormat="false" ht="15.5" hidden="false" customHeight="false" outlineLevel="0" collapsed="false">
      <c r="B50" s="327"/>
      <c r="C50" s="346" t="s">
        <v>319</v>
      </c>
      <c r="D50" s="347" t="s">
        <v>316</v>
      </c>
      <c r="E50" s="348"/>
      <c r="F50" s="351"/>
      <c r="G50" s="320"/>
      <c r="H50" s="350"/>
      <c r="I50" s="346" t="s">
        <v>317</v>
      </c>
      <c r="J50" s="347" t="s">
        <v>320</v>
      </c>
      <c r="K50" s="348"/>
      <c r="L50" s="351"/>
      <c r="M50" s="333"/>
    </row>
    <row r="51" customFormat="false" ht="15.5" hidden="false" customHeight="false" outlineLevel="0" collapsed="false">
      <c r="B51" s="327"/>
      <c r="C51" s="346" t="s">
        <v>321</v>
      </c>
      <c r="D51" s="347" t="s">
        <v>316</v>
      </c>
      <c r="E51" s="348"/>
      <c r="F51" s="351"/>
      <c r="G51" s="320"/>
      <c r="H51" s="350"/>
      <c r="I51" s="346" t="s">
        <v>322</v>
      </c>
      <c r="J51" s="347" t="s">
        <v>323</v>
      </c>
      <c r="K51" s="348"/>
      <c r="L51" s="351"/>
      <c r="M51" s="333"/>
    </row>
    <row r="52" customFormat="false" ht="15.5" hidden="false" customHeight="false" outlineLevel="0" collapsed="false">
      <c r="B52" s="327"/>
      <c r="C52" s="346" t="s">
        <v>324</v>
      </c>
      <c r="D52" s="347" t="s">
        <v>316</v>
      </c>
      <c r="E52" s="348"/>
      <c r="F52" s="351"/>
      <c r="G52" s="320"/>
      <c r="H52" s="350"/>
      <c r="I52" s="346" t="s">
        <v>325</v>
      </c>
      <c r="J52" s="347" t="s">
        <v>326</v>
      </c>
      <c r="K52" s="348"/>
      <c r="L52" s="351"/>
      <c r="M52" s="333"/>
    </row>
    <row r="53" customFormat="false" ht="15.5" hidden="false" customHeight="true" outlineLevel="0" collapsed="false">
      <c r="B53" s="327"/>
      <c r="C53" s="346" t="s">
        <v>328</v>
      </c>
      <c r="D53" s="346"/>
      <c r="E53" s="379"/>
      <c r="F53" s="357" t="n">
        <f aca="false">SUM(F49:F52)</f>
        <v>0</v>
      </c>
      <c r="G53" s="320"/>
      <c r="H53" s="350"/>
      <c r="I53" s="346" t="s">
        <v>328</v>
      </c>
      <c r="J53" s="346"/>
      <c r="K53" s="379"/>
      <c r="L53" s="357" t="n">
        <f aca="false">SUM(L49:L52)</f>
        <v>0</v>
      </c>
      <c r="M53" s="333"/>
    </row>
    <row r="54" customFormat="false" ht="15" hidden="false" customHeight="true" outlineLevel="0" collapsed="false">
      <c r="B54" s="384"/>
      <c r="C54" s="385"/>
      <c r="D54" s="386"/>
      <c r="E54" s="387"/>
      <c r="F54" s="363"/>
      <c r="G54" s="388"/>
      <c r="H54" s="389"/>
      <c r="I54" s="385"/>
      <c r="J54" s="386"/>
      <c r="K54" s="387"/>
      <c r="L54" s="363"/>
      <c r="M54" s="366"/>
    </row>
    <row r="55" customFormat="false" ht="15" hidden="false" customHeight="true" outlineLevel="0" collapsed="false"/>
    <row r="56" customFormat="false" ht="15" hidden="false" customHeight="true" outlineLevel="0" collapsed="false">
      <c r="B56" s="321"/>
      <c r="C56" s="371"/>
      <c r="D56" s="397"/>
      <c r="E56" s="398"/>
      <c r="F56" s="322"/>
      <c r="G56" s="322"/>
      <c r="H56" s="373"/>
      <c r="I56" s="399"/>
      <c r="J56" s="397"/>
      <c r="K56" s="398"/>
      <c r="L56" s="322"/>
      <c r="M56" s="325"/>
    </row>
    <row r="57" customFormat="false" ht="25.5" hidden="false" customHeight="true" outlineLevel="0" collapsed="false">
      <c r="B57" s="327"/>
      <c r="C57" s="328" t="s">
        <v>308</v>
      </c>
      <c r="D57" s="328"/>
      <c r="E57" s="328"/>
      <c r="F57" s="329"/>
      <c r="G57" s="329"/>
      <c r="H57" s="329"/>
      <c r="I57" s="330"/>
      <c r="J57" s="407" t="s">
        <v>309</v>
      </c>
      <c r="K57" s="407"/>
      <c r="L57" s="332"/>
      <c r="M57" s="333"/>
    </row>
    <row r="58" customFormat="false" ht="15.5" hidden="false" customHeight="false" outlineLevel="0" collapsed="false">
      <c r="B58" s="337"/>
      <c r="C58" s="338" t="s">
        <v>311</v>
      </c>
      <c r="D58" s="338" t="s">
        <v>60</v>
      </c>
      <c r="E58" s="339" t="s">
        <v>312</v>
      </c>
      <c r="F58" s="338" t="s">
        <v>313</v>
      </c>
      <c r="G58" s="340"/>
      <c r="H58" s="341"/>
      <c r="I58" s="338" t="s">
        <v>311</v>
      </c>
      <c r="J58" s="338" t="s">
        <v>60</v>
      </c>
      <c r="K58" s="339" t="s">
        <v>312</v>
      </c>
      <c r="L58" s="338" t="s">
        <v>314</v>
      </c>
      <c r="M58" s="342"/>
    </row>
    <row r="59" customFormat="false" ht="15.5" hidden="false" customHeight="false" outlineLevel="0" collapsed="false">
      <c r="B59" s="327"/>
      <c r="C59" s="346" t="s">
        <v>315</v>
      </c>
      <c r="D59" s="347" t="s">
        <v>316</v>
      </c>
      <c r="E59" s="348"/>
      <c r="F59" s="349"/>
      <c r="G59" s="320"/>
      <c r="H59" s="350"/>
      <c r="I59" s="346" t="s">
        <v>317</v>
      </c>
      <c r="J59" s="347" t="s">
        <v>318</v>
      </c>
      <c r="K59" s="348"/>
      <c r="L59" s="349"/>
      <c r="M59" s="333"/>
      <c r="O59" s="222"/>
      <c r="P59" s="222"/>
      <c r="Q59" s="222"/>
    </row>
    <row r="60" customFormat="false" ht="15.5" hidden="false" customHeight="false" outlineLevel="0" collapsed="false">
      <c r="B60" s="327"/>
      <c r="C60" s="346" t="s">
        <v>319</v>
      </c>
      <c r="D60" s="347" t="s">
        <v>316</v>
      </c>
      <c r="E60" s="348"/>
      <c r="F60" s="351"/>
      <c r="G60" s="320"/>
      <c r="H60" s="350"/>
      <c r="I60" s="346" t="s">
        <v>317</v>
      </c>
      <c r="J60" s="347" t="s">
        <v>320</v>
      </c>
      <c r="K60" s="348"/>
      <c r="L60" s="351"/>
      <c r="M60" s="333"/>
      <c r="O60" s="222"/>
      <c r="P60" s="222"/>
      <c r="Q60" s="222"/>
    </row>
    <row r="61" customFormat="false" ht="15.5" hidden="false" customHeight="false" outlineLevel="0" collapsed="false">
      <c r="B61" s="327"/>
      <c r="C61" s="346" t="s">
        <v>321</v>
      </c>
      <c r="D61" s="347" t="s">
        <v>316</v>
      </c>
      <c r="E61" s="348"/>
      <c r="F61" s="351"/>
      <c r="G61" s="320"/>
      <c r="H61" s="350"/>
      <c r="I61" s="346" t="s">
        <v>322</v>
      </c>
      <c r="J61" s="347" t="s">
        <v>323</v>
      </c>
      <c r="K61" s="348"/>
      <c r="L61" s="351"/>
      <c r="M61" s="333"/>
      <c r="O61" s="222"/>
      <c r="P61" s="222"/>
      <c r="Q61" s="222"/>
    </row>
    <row r="62" customFormat="false" ht="15.5" hidden="false" customHeight="false" outlineLevel="0" collapsed="false">
      <c r="B62" s="327"/>
      <c r="C62" s="346" t="s">
        <v>324</v>
      </c>
      <c r="D62" s="347" t="s">
        <v>316</v>
      </c>
      <c r="E62" s="348"/>
      <c r="F62" s="351"/>
      <c r="G62" s="320"/>
      <c r="H62" s="350"/>
      <c r="I62" s="346" t="s">
        <v>325</v>
      </c>
      <c r="J62" s="347" t="s">
        <v>326</v>
      </c>
      <c r="K62" s="348"/>
      <c r="L62" s="351"/>
      <c r="M62" s="333"/>
      <c r="O62" s="222"/>
      <c r="P62" s="222"/>
      <c r="Q62" s="222"/>
    </row>
    <row r="63" customFormat="false" ht="15.5" hidden="false" customHeight="true" outlineLevel="0" collapsed="false">
      <c r="B63" s="327"/>
      <c r="C63" s="346" t="s">
        <v>328</v>
      </c>
      <c r="D63" s="346"/>
      <c r="E63" s="379"/>
      <c r="F63" s="357" t="n">
        <f aca="false">SUM(F59:F62)</f>
        <v>0</v>
      </c>
      <c r="G63" s="320"/>
      <c r="H63" s="350"/>
      <c r="I63" s="346" t="s">
        <v>328</v>
      </c>
      <c r="J63" s="346"/>
      <c r="K63" s="379"/>
      <c r="L63" s="357" t="n">
        <f aca="false">SUM(L59:L62)</f>
        <v>0</v>
      </c>
      <c r="M63" s="333"/>
      <c r="O63" s="222"/>
      <c r="P63" s="222"/>
      <c r="Q63" s="222"/>
    </row>
    <row r="64" s="222" customFormat="true" ht="10" hidden="false" customHeight="true" outlineLevel="0" collapsed="false">
      <c r="B64" s="384"/>
      <c r="C64" s="385"/>
      <c r="D64" s="386"/>
      <c r="E64" s="387"/>
      <c r="F64" s="363"/>
      <c r="G64" s="388"/>
      <c r="H64" s="389"/>
      <c r="I64" s="385"/>
      <c r="J64" s="386"/>
      <c r="K64" s="387"/>
      <c r="L64" s="363"/>
      <c r="M64" s="366"/>
    </row>
    <row r="65" s="222" customFormat="true" ht="15" hidden="false" customHeight="true" outlineLevel="0" collapsed="false">
      <c r="E65" s="408"/>
      <c r="J65" s="409"/>
      <c r="K65" s="410"/>
      <c r="M65" s="392"/>
    </row>
    <row r="66" s="222" customFormat="true" ht="15" hidden="false" customHeight="true" outlineLevel="0" collapsed="false">
      <c r="E66" s="408"/>
      <c r="J66" s="409"/>
      <c r="K66" s="410"/>
      <c r="M66" s="392"/>
    </row>
    <row r="67" s="222" customFormat="true" ht="15" hidden="false" customHeight="true" outlineLevel="0" collapsed="false">
      <c r="E67" s="408"/>
      <c r="J67" s="409"/>
      <c r="K67" s="410"/>
      <c r="M67" s="392"/>
    </row>
    <row r="68" s="222" customFormat="true" ht="21" hidden="false" customHeight="true" outlineLevel="0" collapsed="false">
      <c r="E68" s="408"/>
      <c r="J68" s="409"/>
      <c r="K68" s="410"/>
      <c r="M68" s="392"/>
    </row>
    <row r="69" s="222" customFormat="true" ht="15" hidden="false" customHeight="true" outlineLevel="0" collapsed="false">
      <c r="E69" s="408"/>
      <c r="J69" s="409"/>
      <c r="K69" s="410"/>
      <c r="M69" s="392"/>
    </row>
    <row r="70" s="222" customFormat="true" ht="15" hidden="false" customHeight="true" outlineLevel="0" collapsed="false">
      <c r="E70" s="408"/>
      <c r="J70" s="409"/>
      <c r="K70" s="410"/>
      <c r="M70" s="392"/>
    </row>
    <row r="71" s="222" customFormat="true" ht="24.75" hidden="false" customHeight="true" outlineLevel="0" collapsed="false">
      <c r="E71" s="408"/>
      <c r="J71" s="409"/>
      <c r="K71" s="410"/>
      <c r="M71" s="392"/>
    </row>
    <row r="72" s="222" customFormat="true" ht="15" hidden="false" customHeight="true" outlineLevel="0" collapsed="false">
      <c r="E72" s="408"/>
      <c r="J72" s="409"/>
      <c r="K72" s="410"/>
      <c r="M72" s="392"/>
    </row>
    <row r="73" s="222" customFormat="true" ht="15" hidden="true" customHeight="true" outlineLevel="0" collapsed="false">
      <c r="E73" s="408"/>
      <c r="F73" s="222" t="s">
        <v>353</v>
      </c>
      <c r="G73" s="222" t="s">
        <v>354</v>
      </c>
      <c r="H73" s="222" t="s">
        <v>355</v>
      </c>
      <c r="J73" s="409"/>
      <c r="K73" s="410"/>
      <c r="M73" s="392"/>
    </row>
    <row r="74" s="222" customFormat="true" ht="15" hidden="true" customHeight="true" outlineLevel="0" collapsed="false">
      <c r="D74" s="222" t="s">
        <v>356</v>
      </c>
      <c r="E74" s="408"/>
      <c r="F74" s="222" t="s">
        <v>357</v>
      </c>
      <c r="G74" s="222" t="s">
        <v>358</v>
      </c>
      <c r="H74" s="222" t="s">
        <v>359</v>
      </c>
      <c r="I74" s="222" t="s">
        <v>360</v>
      </c>
      <c r="J74" s="409"/>
      <c r="K74" s="410"/>
      <c r="M74" s="392"/>
    </row>
    <row r="75" s="222" customFormat="true" ht="15" hidden="true" customHeight="true" outlineLevel="0" collapsed="false">
      <c r="E75" s="408"/>
      <c r="H75" s="222" t="s">
        <v>361</v>
      </c>
      <c r="I75" s="222" t="s">
        <v>362</v>
      </c>
      <c r="J75" s="409"/>
      <c r="K75" s="410"/>
      <c r="M75" s="392"/>
    </row>
    <row r="76" s="222" customFormat="true" ht="15" hidden="false" customHeight="true" outlineLevel="0" collapsed="false">
      <c r="E76" s="408"/>
      <c r="J76" s="409"/>
      <c r="K76" s="410"/>
      <c r="M76" s="392"/>
    </row>
    <row r="77" s="222" customFormat="true" ht="15" hidden="false" customHeight="true" outlineLevel="0" collapsed="false">
      <c r="E77" s="408"/>
      <c r="J77" s="409"/>
      <c r="K77" s="410"/>
      <c r="M77" s="392"/>
    </row>
    <row r="78" s="222" customFormat="true" ht="15" hidden="false" customHeight="true" outlineLevel="0" collapsed="false">
      <c r="E78" s="408"/>
      <c r="J78" s="409"/>
      <c r="K78" s="410"/>
      <c r="M78" s="392"/>
    </row>
    <row r="79" s="222" customFormat="true" ht="15" hidden="false" customHeight="true" outlineLevel="0" collapsed="false">
      <c r="E79" s="408"/>
      <c r="J79" s="409"/>
      <c r="K79" s="410"/>
      <c r="M79" s="392"/>
    </row>
    <row r="80" s="222" customFormat="true" ht="15" hidden="false" customHeight="true" outlineLevel="0" collapsed="false">
      <c r="E80" s="408"/>
      <c r="J80" s="409"/>
      <c r="K80" s="410"/>
      <c r="M80" s="392"/>
    </row>
    <row r="81" s="222" customFormat="true" ht="22.5" hidden="false" customHeight="true" outlineLevel="0" collapsed="false">
      <c r="E81" s="408"/>
      <c r="J81" s="409"/>
      <c r="K81" s="410"/>
      <c r="M81" s="392"/>
    </row>
    <row r="82" s="222" customFormat="true" ht="24" hidden="false" customHeight="true" outlineLevel="0" collapsed="false">
      <c r="E82" s="408"/>
      <c r="J82" s="409"/>
      <c r="K82" s="410"/>
      <c r="M82" s="392"/>
    </row>
    <row r="83" s="222" customFormat="true" ht="23.25" hidden="false" customHeight="true" outlineLevel="0" collapsed="false">
      <c r="E83" s="408"/>
      <c r="J83" s="409"/>
      <c r="K83" s="410"/>
      <c r="M83" s="392"/>
    </row>
    <row r="84" s="222" customFormat="true" ht="24.75" hidden="false" customHeight="true" outlineLevel="0" collapsed="false">
      <c r="E84" s="408"/>
      <c r="J84" s="409"/>
      <c r="K84" s="410"/>
      <c r="M84" s="392"/>
    </row>
    <row r="85" s="222" customFormat="true" ht="15" hidden="false" customHeight="true" outlineLevel="0" collapsed="false">
      <c r="E85" s="408"/>
      <c r="J85" s="409"/>
      <c r="K85" s="410"/>
      <c r="M85" s="392"/>
    </row>
    <row r="86" s="222" customFormat="true" ht="15" hidden="false" customHeight="true" outlineLevel="0" collapsed="false">
      <c r="E86" s="408"/>
      <c r="J86" s="409"/>
      <c r="K86" s="410"/>
      <c r="M86" s="392"/>
    </row>
    <row r="87" s="222" customFormat="true" ht="15" hidden="false" customHeight="true" outlineLevel="0" collapsed="false">
      <c r="E87" s="408"/>
      <c r="J87" s="409"/>
      <c r="K87" s="410"/>
      <c r="M87" s="392"/>
    </row>
    <row r="88" s="222" customFormat="true" ht="15" hidden="false" customHeight="true" outlineLevel="0" collapsed="false">
      <c r="E88" s="408"/>
      <c r="J88" s="409"/>
      <c r="K88" s="410"/>
      <c r="M88" s="392"/>
    </row>
    <row r="89" s="222" customFormat="true" ht="15" hidden="false" customHeight="true" outlineLevel="0" collapsed="false">
      <c r="E89" s="408"/>
      <c r="J89" s="409"/>
      <c r="K89" s="410"/>
      <c r="M89" s="392"/>
    </row>
    <row r="90" s="222" customFormat="true" ht="15" hidden="false" customHeight="true" outlineLevel="0" collapsed="false">
      <c r="E90" s="408"/>
      <c r="J90" s="409"/>
      <c r="K90" s="410"/>
      <c r="M90" s="392"/>
    </row>
    <row r="91" s="222" customFormat="true" ht="15" hidden="false" customHeight="true" outlineLevel="0" collapsed="false">
      <c r="E91" s="408"/>
      <c r="J91" s="409"/>
      <c r="K91" s="410"/>
      <c r="M91" s="392"/>
    </row>
    <row r="92" s="222" customFormat="true" ht="15" hidden="false" customHeight="true" outlineLevel="0" collapsed="false">
      <c r="E92" s="408"/>
      <c r="J92" s="409"/>
      <c r="K92" s="410"/>
      <c r="M92" s="392"/>
    </row>
    <row r="93" s="222" customFormat="true" ht="15" hidden="false" customHeight="true" outlineLevel="0" collapsed="false">
      <c r="E93" s="408"/>
      <c r="J93" s="409"/>
      <c r="K93" s="410"/>
      <c r="M93" s="392"/>
    </row>
    <row r="94" s="222" customFormat="true" ht="15" hidden="false" customHeight="true" outlineLevel="0" collapsed="false">
      <c r="E94" s="408"/>
      <c r="J94" s="409"/>
      <c r="K94" s="410"/>
      <c r="M94" s="392"/>
    </row>
    <row r="95" s="222" customFormat="true" ht="15" hidden="false" customHeight="true" outlineLevel="0" collapsed="false">
      <c r="E95" s="408"/>
      <c r="J95" s="409"/>
      <c r="K95" s="410"/>
      <c r="M95" s="392"/>
    </row>
    <row r="96" s="222" customFormat="true" ht="15" hidden="false" customHeight="true" outlineLevel="0" collapsed="false">
      <c r="E96" s="408"/>
      <c r="J96" s="409"/>
      <c r="K96" s="410"/>
      <c r="M96" s="392"/>
    </row>
    <row r="97" s="222" customFormat="true" ht="15" hidden="false" customHeight="true" outlineLevel="0" collapsed="false">
      <c r="E97" s="408"/>
      <c r="J97" s="409"/>
      <c r="K97" s="410"/>
      <c r="M97" s="392"/>
    </row>
    <row r="98" s="222" customFormat="true" ht="15" hidden="false" customHeight="true" outlineLevel="0" collapsed="false">
      <c r="E98" s="408"/>
      <c r="J98" s="409"/>
      <c r="K98" s="410"/>
      <c r="M98" s="392"/>
    </row>
    <row r="99" s="222" customFormat="true" ht="15" hidden="false" customHeight="true" outlineLevel="0" collapsed="false">
      <c r="E99" s="408"/>
      <c r="J99" s="409"/>
      <c r="K99" s="410"/>
      <c r="M99" s="392"/>
    </row>
    <row r="100" s="222" customFormat="true" ht="15" hidden="false" customHeight="true" outlineLevel="0" collapsed="false">
      <c r="E100" s="408"/>
      <c r="J100" s="409"/>
      <c r="K100" s="410"/>
      <c r="M100" s="392"/>
    </row>
    <row r="101" s="222" customFormat="true" ht="15" hidden="false" customHeight="true" outlineLevel="0" collapsed="false">
      <c r="E101" s="408"/>
      <c r="J101" s="409"/>
      <c r="K101" s="410"/>
      <c r="M101" s="392"/>
    </row>
    <row r="102" s="222" customFormat="true" ht="15" hidden="false" customHeight="true" outlineLevel="0" collapsed="false">
      <c r="E102" s="408"/>
      <c r="J102" s="409"/>
      <c r="K102" s="410"/>
      <c r="M102" s="392"/>
    </row>
    <row r="103" s="222" customFormat="true" ht="15" hidden="false" customHeight="true" outlineLevel="0" collapsed="false">
      <c r="E103" s="408"/>
      <c r="J103" s="409"/>
      <c r="K103" s="410"/>
      <c r="M103" s="392"/>
    </row>
    <row r="104" s="222" customFormat="true" ht="15" hidden="false" customHeight="true" outlineLevel="0" collapsed="false">
      <c r="C104" s="411"/>
      <c r="E104" s="408"/>
      <c r="J104" s="409"/>
      <c r="K104" s="410"/>
      <c r="M104" s="392"/>
    </row>
    <row r="105" s="222" customFormat="true" ht="15" hidden="false" customHeight="true" outlineLevel="0" collapsed="false">
      <c r="C105" s="411"/>
      <c r="E105" s="408"/>
      <c r="J105" s="409"/>
      <c r="K105" s="410"/>
      <c r="M105" s="392"/>
    </row>
    <row r="106" s="222" customFormat="true" ht="15" hidden="false" customHeight="true" outlineLevel="0" collapsed="false">
      <c r="C106" s="411"/>
      <c r="E106" s="408"/>
      <c r="J106" s="409"/>
      <c r="K106" s="410"/>
      <c r="M106" s="392"/>
    </row>
    <row r="107" s="222" customFormat="true" ht="15" hidden="false" customHeight="true" outlineLevel="0" collapsed="false">
      <c r="C107" s="411"/>
      <c r="E107" s="408"/>
      <c r="J107" s="409"/>
      <c r="K107" s="410"/>
      <c r="M107" s="392"/>
    </row>
    <row r="108" s="222" customFormat="true" ht="15" hidden="false" customHeight="true" outlineLevel="0" collapsed="false">
      <c r="C108" s="411"/>
      <c r="E108" s="408"/>
      <c r="J108" s="409"/>
      <c r="K108" s="410"/>
      <c r="M108" s="392"/>
    </row>
    <row r="109" s="222" customFormat="true" ht="15" hidden="false" customHeight="true" outlineLevel="0" collapsed="false">
      <c r="C109" s="411"/>
      <c r="E109" s="408"/>
      <c r="J109" s="409"/>
      <c r="K109" s="410"/>
      <c r="M109" s="392"/>
    </row>
    <row r="110" s="222" customFormat="true" ht="15" hidden="false" customHeight="true" outlineLevel="0" collapsed="false">
      <c r="C110" s="411"/>
      <c r="E110" s="408"/>
      <c r="J110" s="409"/>
      <c r="K110" s="410"/>
      <c r="M110" s="392"/>
    </row>
    <row r="111" s="222" customFormat="true" ht="15" hidden="false" customHeight="true" outlineLevel="0" collapsed="false">
      <c r="C111" s="411"/>
      <c r="E111" s="408"/>
      <c r="J111" s="409"/>
      <c r="K111" s="410"/>
      <c r="M111" s="392"/>
    </row>
    <row r="112" s="222" customFormat="true" ht="15" hidden="false" customHeight="true" outlineLevel="0" collapsed="false">
      <c r="C112" s="411"/>
      <c r="E112" s="408"/>
      <c r="J112" s="409"/>
      <c r="K112" s="410"/>
      <c r="M112" s="392"/>
    </row>
    <row r="113" s="222" customFormat="true" ht="15" hidden="false" customHeight="true" outlineLevel="0" collapsed="false">
      <c r="C113" s="411"/>
      <c r="E113" s="408"/>
      <c r="J113" s="409"/>
      <c r="K113" s="410"/>
      <c r="M113" s="392"/>
    </row>
    <row r="114" s="222" customFormat="true" ht="15" hidden="false" customHeight="true" outlineLevel="0" collapsed="false">
      <c r="C114" s="411"/>
      <c r="E114" s="408"/>
      <c r="J114" s="409"/>
      <c r="K114" s="410"/>
      <c r="M114" s="392"/>
    </row>
    <row r="115" s="222" customFormat="true" ht="15" hidden="false" customHeight="true" outlineLevel="0" collapsed="false">
      <c r="C115" s="411"/>
      <c r="E115" s="408"/>
      <c r="J115" s="409"/>
      <c r="K115" s="410"/>
      <c r="M115" s="392"/>
    </row>
    <row r="116" s="222" customFormat="true" ht="15" hidden="false" customHeight="true" outlineLevel="0" collapsed="false">
      <c r="C116" s="411"/>
      <c r="E116" s="408"/>
      <c r="J116" s="409"/>
      <c r="K116" s="410"/>
      <c r="M116" s="392"/>
    </row>
    <row r="117" s="222" customFormat="true" ht="15" hidden="false" customHeight="true" outlineLevel="0" collapsed="false">
      <c r="C117" s="411"/>
      <c r="E117" s="408"/>
      <c r="J117" s="409"/>
      <c r="K117" s="410"/>
      <c r="M117" s="392"/>
    </row>
    <row r="118" s="222" customFormat="true" ht="15" hidden="false" customHeight="true" outlineLevel="0" collapsed="false">
      <c r="C118" s="411"/>
      <c r="E118" s="408"/>
      <c r="J118" s="409"/>
      <c r="K118" s="410"/>
      <c r="M118" s="392"/>
    </row>
    <row r="119" s="222" customFormat="true" ht="15" hidden="false" customHeight="true" outlineLevel="0" collapsed="false">
      <c r="C119" s="411"/>
      <c r="E119" s="408"/>
      <c r="J119" s="409"/>
      <c r="K119" s="410"/>
      <c r="M119" s="392"/>
    </row>
    <row r="120" s="222" customFormat="true" ht="15" hidden="false" customHeight="true" outlineLevel="0" collapsed="false">
      <c r="C120" s="411"/>
      <c r="E120" s="408"/>
      <c r="J120" s="409"/>
      <c r="K120" s="410"/>
      <c r="M120" s="392"/>
    </row>
    <row r="121" s="222" customFormat="true" ht="15" hidden="false" customHeight="true" outlineLevel="0" collapsed="false">
      <c r="C121" s="411"/>
      <c r="E121" s="408"/>
      <c r="J121" s="409"/>
      <c r="K121" s="410"/>
      <c r="M121" s="392"/>
    </row>
    <row r="122" s="222" customFormat="true" ht="15" hidden="false" customHeight="true" outlineLevel="0" collapsed="false">
      <c r="C122" s="411"/>
      <c r="E122" s="408"/>
      <c r="J122" s="409"/>
      <c r="K122" s="410"/>
      <c r="M122" s="392"/>
    </row>
    <row r="123" s="222" customFormat="true" ht="15" hidden="false" customHeight="true" outlineLevel="0" collapsed="false">
      <c r="C123" s="411"/>
      <c r="E123" s="408"/>
      <c r="J123" s="409"/>
      <c r="K123" s="410"/>
      <c r="M123" s="392"/>
    </row>
    <row r="124" s="222" customFormat="true" ht="15" hidden="false" customHeight="true" outlineLevel="0" collapsed="false">
      <c r="C124" s="411"/>
      <c r="E124" s="408"/>
      <c r="J124" s="409"/>
      <c r="K124" s="410"/>
      <c r="M124" s="392"/>
    </row>
    <row r="125" s="222" customFormat="true" ht="15" hidden="false" customHeight="true" outlineLevel="0" collapsed="false">
      <c r="C125" s="411"/>
      <c r="E125" s="408"/>
      <c r="J125" s="409"/>
      <c r="K125" s="410"/>
      <c r="M125" s="392"/>
    </row>
    <row r="126" s="222" customFormat="true" ht="15" hidden="false" customHeight="true" outlineLevel="0" collapsed="false">
      <c r="C126" s="411"/>
      <c r="E126" s="408"/>
      <c r="J126" s="409"/>
      <c r="K126" s="410"/>
      <c r="M126" s="392"/>
    </row>
    <row r="127" s="222" customFormat="true" ht="15" hidden="false" customHeight="true" outlineLevel="0" collapsed="false">
      <c r="C127" s="411"/>
      <c r="E127" s="408"/>
      <c r="J127" s="409"/>
      <c r="K127" s="410"/>
      <c r="M127" s="392"/>
    </row>
    <row r="128" s="222" customFormat="true" ht="15" hidden="false" customHeight="true" outlineLevel="0" collapsed="false">
      <c r="C128" s="411"/>
      <c r="E128" s="408"/>
      <c r="J128" s="409"/>
      <c r="K128" s="410"/>
      <c r="M128" s="392"/>
    </row>
    <row r="129" s="222" customFormat="true" ht="15" hidden="false" customHeight="true" outlineLevel="0" collapsed="false">
      <c r="C129" s="411"/>
      <c r="E129" s="408"/>
      <c r="J129" s="409"/>
      <c r="K129" s="410"/>
      <c r="M129" s="392"/>
    </row>
    <row r="130" s="222" customFormat="true" ht="15" hidden="false" customHeight="true" outlineLevel="0" collapsed="false">
      <c r="C130" s="411"/>
      <c r="E130" s="408"/>
      <c r="J130" s="409"/>
      <c r="K130" s="410"/>
      <c r="M130" s="392"/>
    </row>
    <row r="131" s="222" customFormat="true" ht="15" hidden="false" customHeight="true" outlineLevel="0" collapsed="false">
      <c r="C131" s="411"/>
      <c r="E131" s="408"/>
      <c r="J131" s="409"/>
      <c r="K131" s="410"/>
      <c r="M131" s="392"/>
    </row>
    <row r="132" s="222" customFormat="true" ht="15" hidden="false" customHeight="true" outlineLevel="0" collapsed="false">
      <c r="C132" s="411"/>
      <c r="E132" s="408"/>
      <c r="J132" s="409"/>
      <c r="K132" s="410"/>
      <c r="M132" s="392"/>
    </row>
    <row r="133" s="222" customFormat="true" ht="15" hidden="false" customHeight="true" outlineLevel="0" collapsed="false">
      <c r="C133" s="411"/>
      <c r="E133" s="408"/>
      <c r="J133" s="409"/>
      <c r="K133" s="410"/>
      <c r="M133" s="392"/>
    </row>
    <row r="134" s="222" customFormat="true" ht="15" hidden="false" customHeight="true" outlineLevel="0" collapsed="false">
      <c r="C134" s="411"/>
      <c r="E134" s="408"/>
      <c r="J134" s="409"/>
      <c r="K134" s="410"/>
      <c r="M134" s="392"/>
    </row>
    <row r="135" s="222" customFormat="true" ht="15" hidden="false" customHeight="true" outlineLevel="0" collapsed="false">
      <c r="C135" s="411"/>
      <c r="E135" s="408"/>
      <c r="J135" s="409"/>
      <c r="K135" s="410"/>
      <c r="M135" s="392"/>
    </row>
    <row r="136" s="222" customFormat="true" ht="15" hidden="false" customHeight="true" outlineLevel="0" collapsed="false">
      <c r="C136" s="411"/>
      <c r="E136" s="408"/>
      <c r="J136" s="409"/>
      <c r="K136" s="410"/>
      <c r="M136" s="392"/>
    </row>
    <row r="137" s="222" customFormat="true" ht="15" hidden="false" customHeight="true" outlineLevel="0" collapsed="false">
      <c r="C137" s="411"/>
      <c r="E137" s="408"/>
      <c r="J137" s="409"/>
      <c r="K137" s="410"/>
      <c r="M137" s="392"/>
    </row>
    <row r="138" s="222" customFormat="true" ht="15" hidden="false" customHeight="true" outlineLevel="0" collapsed="false">
      <c r="C138" s="411"/>
      <c r="E138" s="408"/>
      <c r="J138" s="409"/>
      <c r="K138" s="410"/>
      <c r="M138" s="392"/>
    </row>
    <row r="139" s="222" customFormat="true" ht="15" hidden="false" customHeight="true" outlineLevel="0" collapsed="false">
      <c r="C139" s="411"/>
      <c r="E139" s="408"/>
      <c r="J139" s="409"/>
      <c r="K139" s="410"/>
      <c r="M139" s="392"/>
    </row>
    <row r="140" s="222" customFormat="true" ht="15" hidden="false" customHeight="true" outlineLevel="0" collapsed="false">
      <c r="C140" s="411"/>
      <c r="E140" s="408"/>
      <c r="J140" s="409"/>
      <c r="K140" s="410"/>
      <c r="M140" s="392"/>
    </row>
    <row r="141" s="222" customFormat="true" ht="15" hidden="false" customHeight="true" outlineLevel="0" collapsed="false">
      <c r="C141" s="411"/>
      <c r="E141" s="408"/>
      <c r="J141" s="409"/>
      <c r="K141" s="410"/>
      <c r="M141" s="392"/>
    </row>
    <row r="142" s="222" customFormat="true" ht="15" hidden="false" customHeight="true" outlineLevel="0" collapsed="false">
      <c r="C142" s="411"/>
      <c r="E142" s="408"/>
      <c r="J142" s="409"/>
      <c r="K142" s="410"/>
      <c r="M142" s="392"/>
    </row>
    <row r="143" s="222" customFormat="true" ht="15" hidden="false" customHeight="true" outlineLevel="0" collapsed="false">
      <c r="C143" s="411"/>
      <c r="E143" s="408"/>
      <c r="J143" s="409"/>
      <c r="K143" s="410"/>
      <c r="M143" s="392"/>
    </row>
    <row r="144" s="222" customFormat="true" ht="15" hidden="false" customHeight="true" outlineLevel="0" collapsed="false">
      <c r="C144" s="411"/>
      <c r="E144" s="408"/>
      <c r="J144" s="409"/>
      <c r="K144" s="410"/>
      <c r="M144" s="392"/>
    </row>
    <row r="145" s="222" customFormat="true" ht="15" hidden="false" customHeight="true" outlineLevel="0" collapsed="false">
      <c r="C145" s="411"/>
      <c r="E145" s="408"/>
      <c r="J145" s="409"/>
      <c r="K145" s="410"/>
      <c r="M145" s="392"/>
    </row>
    <row r="146" s="222" customFormat="true" ht="15" hidden="false" customHeight="true" outlineLevel="0" collapsed="false">
      <c r="C146" s="411"/>
      <c r="E146" s="408"/>
      <c r="J146" s="409"/>
      <c r="K146" s="410"/>
      <c r="M146" s="392"/>
    </row>
    <row r="147" s="222" customFormat="true" ht="15" hidden="false" customHeight="true" outlineLevel="0" collapsed="false">
      <c r="C147" s="411"/>
      <c r="E147" s="408"/>
      <c r="J147" s="409"/>
      <c r="K147" s="410"/>
      <c r="M147" s="392"/>
    </row>
    <row r="148" s="222" customFormat="true" ht="15" hidden="false" customHeight="true" outlineLevel="0" collapsed="false">
      <c r="C148" s="411"/>
      <c r="E148" s="408"/>
      <c r="J148" s="409"/>
      <c r="K148" s="410"/>
      <c r="M148" s="392"/>
    </row>
    <row r="149" s="222" customFormat="true" ht="15" hidden="false" customHeight="true" outlineLevel="0" collapsed="false">
      <c r="C149" s="411"/>
      <c r="E149" s="408"/>
      <c r="J149" s="409"/>
      <c r="K149" s="410"/>
      <c r="M149" s="392"/>
    </row>
    <row r="150" s="222" customFormat="true" ht="15" hidden="false" customHeight="true" outlineLevel="0" collapsed="false">
      <c r="C150" s="411"/>
      <c r="E150" s="408"/>
      <c r="J150" s="409"/>
      <c r="K150" s="410"/>
      <c r="M150" s="392"/>
    </row>
    <row r="151" s="222" customFormat="true" ht="15" hidden="false" customHeight="true" outlineLevel="0" collapsed="false">
      <c r="C151" s="411"/>
      <c r="E151" s="408"/>
      <c r="J151" s="409"/>
      <c r="K151" s="410"/>
      <c r="M151" s="392"/>
    </row>
    <row r="152" s="222" customFormat="true" ht="15" hidden="false" customHeight="true" outlineLevel="0" collapsed="false">
      <c r="C152" s="411"/>
      <c r="E152" s="408"/>
      <c r="J152" s="409"/>
      <c r="K152" s="410"/>
      <c r="M152" s="392"/>
    </row>
    <row r="153" s="222" customFormat="true" ht="15" hidden="false" customHeight="true" outlineLevel="0" collapsed="false">
      <c r="C153" s="411"/>
      <c r="E153" s="408"/>
      <c r="J153" s="409"/>
      <c r="K153" s="410"/>
      <c r="M153" s="392"/>
    </row>
    <row r="154" s="222" customFormat="true" ht="15" hidden="false" customHeight="true" outlineLevel="0" collapsed="false">
      <c r="C154" s="411"/>
      <c r="E154" s="408"/>
      <c r="J154" s="409"/>
      <c r="K154" s="410"/>
      <c r="M154" s="392"/>
    </row>
    <row r="155" s="222" customFormat="true" ht="15" hidden="false" customHeight="true" outlineLevel="0" collapsed="false">
      <c r="C155" s="411"/>
      <c r="E155" s="408"/>
      <c r="J155" s="409"/>
      <c r="K155" s="410"/>
      <c r="M155" s="392"/>
    </row>
    <row r="156" s="222" customFormat="true" ht="15" hidden="false" customHeight="true" outlineLevel="0" collapsed="false">
      <c r="C156" s="411"/>
      <c r="E156" s="408"/>
      <c r="J156" s="409"/>
      <c r="K156" s="410"/>
      <c r="M156" s="392"/>
    </row>
    <row r="157" s="222" customFormat="true" ht="15" hidden="false" customHeight="true" outlineLevel="0" collapsed="false">
      <c r="C157" s="411"/>
      <c r="E157" s="408"/>
      <c r="J157" s="409"/>
      <c r="K157" s="410"/>
      <c r="M157" s="392"/>
    </row>
    <row r="158" s="222" customFormat="true" ht="15" hidden="false" customHeight="true" outlineLevel="0" collapsed="false">
      <c r="C158" s="411"/>
      <c r="E158" s="408"/>
      <c r="J158" s="409"/>
      <c r="K158" s="410"/>
      <c r="M158" s="392"/>
    </row>
    <row r="159" s="222" customFormat="true" ht="15" hidden="false" customHeight="true" outlineLevel="0" collapsed="false">
      <c r="C159" s="411"/>
      <c r="E159" s="408"/>
      <c r="J159" s="409"/>
      <c r="K159" s="410"/>
      <c r="M159" s="392"/>
    </row>
    <row r="160" s="222" customFormat="true" ht="15" hidden="false" customHeight="true" outlineLevel="0" collapsed="false">
      <c r="C160" s="411"/>
      <c r="E160" s="408"/>
      <c r="J160" s="409"/>
      <c r="K160" s="410"/>
      <c r="M160" s="392"/>
    </row>
    <row r="161" s="222" customFormat="true" ht="15" hidden="false" customHeight="true" outlineLevel="0" collapsed="false">
      <c r="C161" s="411"/>
      <c r="E161" s="408"/>
      <c r="J161" s="409"/>
      <c r="K161" s="410"/>
      <c r="M161" s="392"/>
    </row>
    <row r="162" s="222" customFormat="true" ht="15" hidden="false" customHeight="true" outlineLevel="0" collapsed="false">
      <c r="C162" s="411"/>
      <c r="E162" s="408"/>
      <c r="J162" s="409"/>
      <c r="K162" s="410"/>
      <c r="M162" s="392"/>
    </row>
    <row r="163" s="222" customFormat="true" ht="15" hidden="false" customHeight="true" outlineLevel="0" collapsed="false">
      <c r="C163" s="411"/>
      <c r="E163" s="408"/>
      <c r="J163" s="409"/>
      <c r="K163" s="410"/>
      <c r="M163" s="392"/>
    </row>
    <row r="164" s="222" customFormat="true" ht="15" hidden="false" customHeight="true" outlineLevel="0" collapsed="false">
      <c r="C164" s="411"/>
      <c r="E164" s="408"/>
      <c r="J164" s="409"/>
      <c r="K164" s="410"/>
      <c r="M164" s="392"/>
    </row>
    <row r="165" s="222" customFormat="true" ht="15" hidden="false" customHeight="true" outlineLevel="0" collapsed="false">
      <c r="C165" s="411"/>
      <c r="E165" s="408"/>
      <c r="J165" s="409"/>
      <c r="K165" s="410"/>
      <c r="M165" s="392"/>
    </row>
    <row r="166" s="222" customFormat="true" ht="15" hidden="false" customHeight="true" outlineLevel="0" collapsed="false">
      <c r="C166" s="411"/>
      <c r="E166" s="408"/>
      <c r="J166" s="409"/>
      <c r="K166" s="410"/>
      <c r="M166" s="392"/>
    </row>
    <row r="167" s="222" customFormat="true" ht="15" hidden="false" customHeight="true" outlineLevel="0" collapsed="false">
      <c r="C167" s="411"/>
      <c r="E167" s="408"/>
      <c r="J167" s="409"/>
      <c r="K167" s="410"/>
      <c r="M167" s="392"/>
    </row>
    <row r="168" s="222" customFormat="true" ht="15" hidden="false" customHeight="true" outlineLevel="0" collapsed="false">
      <c r="C168" s="411"/>
      <c r="E168" s="408"/>
      <c r="J168" s="409"/>
      <c r="K168" s="410"/>
      <c r="M168" s="392"/>
    </row>
    <row r="169" s="222" customFormat="true" ht="10.5" hidden="false" customHeight="false" outlineLevel="0" collapsed="false">
      <c r="C169" s="411"/>
      <c r="E169" s="408"/>
      <c r="J169" s="409"/>
      <c r="K169" s="410"/>
      <c r="M169" s="392"/>
    </row>
    <row r="170" s="222" customFormat="true" ht="10.5" hidden="false" customHeight="false" outlineLevel="0" collapsed="false">
      <c r="C170" s="411"/>
      <c r="E170" s="408"/>
      <c r="J170" s="409"/>
      <c r="K170" s="410"/>
      <c r="M170" s="392"/>
    </row>
    <row r="171" s="222" customFormat="true" ht="10.5" hidden="false" customHeight="false" outlineLevel="0" collapsed="false">
      <c r="C171" s="411"/>
      <c r="E171" s="408"/>
      <c r="J171" s="409"/>
      <c r="K171" s="410"/>
      <c r="M171" s="392"/>
    </row>
    <row r="172" s="222" customFormat="true" ht="10.5" hidden="false" customHeight="false" outlineLevel="0" collapsed="false">
      <c r="C172" s="411"/>
      <c r="E172" s="408"/>
      <c r="J172" s="409"/>
      <c r="K172" s="410"/>
      <c r="M172" s="392"/>
    </row>
    <row r="173" s="222" customFormat="true" ht="10.5" hidden="false" customHeight="false" outlineLevel="0" collapsed="false">
      <c r="C173" s="411"/>
      <c r="E173" s="408"/>
      <c r="J173" s="409"/>
      <c r="K173" s="410"/>
      <c r="M173" s="392"/>
    </row>
    <row r="174" s="222" customFormat="true" ht="10.5" hidden="false" customHeight="false" outlineLevel="0" collapsed="false">
      <c r="C174" s="411"/>
      <c r="E174" s="408"/>
      <c r="J174" s="409"/>
      <c r="K174" s="410"/>
      <c r="M174" s="392"/>
    </row>
    <row r="175" s="222" customFormat="true" ht="10.5" hidden="false" customHeight="false" outlineLevel="0" collapsed="false">
      <c r="C175" s="411"/>
      <c r="E175" s="408"/>
      <c r="J175" s="409"/>
      <c r="K175" s="410"/>
      <c r="M175" s="392"/>
    </row>
    <row r="176" s="222" customFormat="true" ht="10.5" hidden="false" customHeight="false" outlineLevel="0" collapsed="false">
      <c r="C176" s="411"/>
      <c r="E176" s="408"/>
      <c r="J176" s="409"/>
      <c r="K176" s="410"/>
      <c r="M176" s="392"/>
    </row>
    <row r="177" s="222" customFormat="true" ht="10.5" hidden="false" customHeight="false" outlineLevel="0" collapsed="false">
      <c r="C177" s="411"/>
      <c r="E177" s="408"/>
      <c r="J177" s="409"/>
      <c r="K177" s="410"/>
      <c r="M177" s="392"/>
    </row>
    <row r="178" s="222" customFormat="true" ht="10.5" hidden="false" customHeight="false" outlineLevel="0" collapsed="false">
      <c r="C178" s="411"/>
      <c r="E178" s="408"/>
      <c r="J178" s="409"/>
      <c r="K178" s="410"/>
      <c r="M178" s="392"/>
    </row>
    <row r="179" s="222" customFormat="true" ht="10.5" hidden="false" customHeight="false" outlineLevel="0" collapsed="false">
      <c r="C179" s="411"/>
      <c r="E179" s="408"/>
      <c r="J179" s="409"/>
      <c r="K179" s="410"/>
      <c r="M179" s="392"/>
    </row>
    <row r="180" s="222" customFormat="true" ht="10.5" hidden="false" customHeight="false" outlineLevel="0" collapsed="false">
      <c r="C180" s="411"/>
      <c r="E180" s="408"/>
      <c r="J180" s="409"/>
      <c r="K180" s="410"/>
      <c r="M180" s="392"/>
    </row>
    <row r="181" s="222" customFormat="true" ht="10.5" hidden="false" customHeight="false" outlineLevel="0" collapsed="false">
      <c r="C181" s="411"/>
      <c r="E181" s="408"/>
      <c r="J181" s="409"/>
      <c r="K181" s="410"/>
      <c r="M181" s="392"/>
    </row>
    <row r="182" s="222" customFormat="true" ht="10.5" hidden="false" customHeight="false" outlineLevel="0" collapsed="false">
      <c r="C182" s="411"/>
      <c r="E182" s="408"/>
      <c r="J182" s="409"/>
      <c r="K182" s="410"/>
      <c r="M182" s="392"/>
    </row>
    <row r="183" s="222" customFormat="true" ht="10.5" hidden="false" customHeight="false" outlineLevel="0" collapsed="false">
      <c r="C183" s="411"/>
      <c r="E183" s="408"/>
      <c r="J183" s="409"/>
      <c r="K183" s="410"/>
      <c r="M183" s="392"/>
    </row>
    <row r="184" s="222" customFormat="true" ht="10.5" hidden="false" customHeight="false" outlineLevel="0" collapsed="false">
      <c r="C184" s="411"/>
      <c r="E184" s="408"/>
      <c r="J184" s="409"/>
      <c r="K184" s="410"/>
      <c r="M184" s="392"/>
    </row>
    <row r="185" s="222" customFormat="true" ht="10.5" hidden="false" customHeight="false" outlineLevel="0" collapsed="false">
      <c r="C185" s="411"/>
      <c r="E185" s="408"/>
      <c r="J185" s="409"/>
      <c r="K185" s="410"/>
      <c r="M185" s="392"/>
    </row>
    <row r="186" s="222" customFormat="true" ht="10.5" hidden="false" customHeight="false" outlineLevel="0" collapsed="false">
      <c r="C186" s="411"/>
      <c r="E186" s="408"/>
      <c r="J186" s="409"/>
      <c r="K186" s="410"/>
      <c r="M186" s="392"/>
    </row>
    <row r="187" s="222" customFormat="true" ht="10.5" hidden="false" customHeight="false" outlineLevel="0" collapsed="false">
      <c r="C187" s="411"/>
      <c r="E187" s="408"/>
      <c r="J187" s="409"/>
      <c r="K187" s="410"/>
      <c r="M187" s="392"/>
    </row>
    <row r="188" s="222" customFormat="true" ht="10.5" hidden="false" customHeight="false" outlineLevel="0" collapsed="false">
      <c r="C188" s="411"/>
      <c r="E188" s="408"/>
      <c r="J188" s="409"/>
      <c r="K188" s="410"/>
      <c r="M188" s="392"/>
    </row>
    <row r="189" s="222" customFormat="true" ht="10.5" hidden="false" customHeight="false" outlineLevel="0" collapsed="false">
      <c r="C189" s="411"/>
      <c r="E189" s="408"/>
      <c r="J189" s="409"/>
      <c r="K189" s="410"/>
      <c r="M189" s="392"/>
    </row>
    <row r="190" s="222" customFormat="true" ht="10.5" hidden="false" customHeight="false" outlineLevel="0" collapsed="false">
      <c r="C190" s="411"/>
      <c r="E190" s="408"/>
      <c r="J190" s="409"/>
      <c r="K190" s="410"/>
      <c r="M190" s="392"/>
    </row>
    <row r="191" s="222" customFormat="true" ht="10.5" hidden="false" customHeight="false" outlineLevel="0" collapsed="false">
      <c r="C191" s="411"/>
      <c r="E191" s="408"/>
      <c r="J191" s="409"/>
      <c r="K191" s="410"/>
      <c r="M191" s="392"/>
    </row>
    <row r="192" s="222" customFormat="true" ht="10.5" hidden="false" customHeight="false" outlineLevel="0" collapsed="false">
      <c r="C192" s="411"/>
      <c r="E192" s="408"/>
      <c r="J192" s="409"/>
      <c r="K192" s="410"/>
      <c r="M192" s="392"/>
    </row>
    <row r="193" s="222" customFormat="true" ht="10.5" hidden="false" customHeight="false" outlineLevel="0" collapsed="false">
      <c r="C193" s="411"/>
      <c r="E193" s="408"/>
      <c r="J193" s="409"/>
      <c r="K193" s="410"/>
      <c r="M193" s="392"/>
    </row>
    <row r="194" s="222" customFormat="true" ht="10.5" hidden="false" customHeight="false" outlineLevel="0" collapsed="false">
      <c r="C194" s="411"/>
      <c r="E194" s="408"/>
      <c r="J194" s="409"/>
      <c r="K194" s="410"/>
      <c r="M194" s="392"/>
    </row>
    <row r="195" s="222" customFormat="true" ht="10.5" hidden="false" customHeight="false" outlineLevel="0" collapsed="false">
      <c r="C195" s="411"/>
      <c r="E195" s="408"/>
      <c r="J195" s="409"/>
      <c r="K195" s="410"/>
      <c r="M195" s="392"/>
    </row>
    <row r="196" s="222" customFormat="true" ht="10.5" hidden="false" customHeight="false" outlineLevel="0" collapsed="false">
      <c r="C196" s="411"/>
      <c r="E196" s="408"/>
      <c r="J196" s="409"/>
      <c r="K196" s="410"/>
      <c r="M196" s="392"/>
    </row>
    <row r="197" s="222" customFormat="true" ht="10.5" hidden="false" customHeight="false" outlineLevel="0" collapsed="false">
      <c r="C197" s="411"/>
      <c r="E197" s="408"/>
      <c r="J197" s="409"/>
      <c r="K197" s="410"/>
      <c r="M197" s="392"/>
    </row>
    <row r="198" s="222" customFormat="true" ht="10.5" hidden="false" customHeight="false" outlineLevel="0" collapsed="false">
      <c r="C198" s="411"/>
      <c r="E198" s="408"/>
      <c r="J198" s="409"/>
      <c r="K198" s="410"/>
      <c r="M198" s="392"/>
    </row>
    <row r="199" s="222" customFormat="true" ht="10.5" hidden="false" customHeight="false" outlineLevel="0" collapsed="false">
      <c r="C199" s="411"/>
      <c r="E199" s="408"/>
      <c r="J199" s="409"/>
      <c r="K199" s="410"/>
      <c r="M199" s="392"/>
    </row>
    <row r="200" s="222" customFormat="true" ht="10.5" hidden="false" customHeight="false" outlineLevel="0" collapsed="false">
      <c r="C200" s="411"/>
      <c r="E200" s="408"/>
      <c r="J200" s="409"/>
      <c r="K200" s="410"/>
      <c r="M200" s="392"/>
    </row>
    <row r="201" s="222" customFormat="true" ht="10.5" hidden="false" customHeight="false" outlineLevel="0" collapsed="false">
      <c r="C201" s="411"/>
      <c r="E201" s="408"/>
      <c r="J201" s="409"/>
      <c r="K201" s="410"/>
      <c r="M201" s="392"/>
    </row>
    <row r="202" s="222" customFormat="true" ht="10.5" hidden="false" customHeight="false" outlineLevel="0" collapsed="false">
      <c r="C202" s="411"/>
      <c r="E202" s="408"/>
      <c r="J202" s="409"/>
      <c r="K202" s="410"/>
      <c r="M202" s="392"/>
    </row>
    <row r="203" s="222" customFormat="true" ht="10.5" hidden="false" customHeight="false" outlineLevel="0" collapsed="false">
      <c r="C203" s="411"/>
      <c r="E203" s="408"/>
      <c r="J203" s="409"/>
      <c r="K203" s="410"/>
      <c r="M203" s="392"/>
    </row>
    <row r="204" s="222" customFormat="true" ht="10.5" hidden="false" customHeight="false" outlineLevel="0" collapsed="false">
      <c r="C204" s="411"/>
      <c r="E204" s="408"/>
      <c r="J204" s="409"/>
      <c r="K204" s="410"/>
      <c r="M204" s="392"/>
    </row>
    <row r="205" s="222" customFormat="true" ht="10.5" hidden="false" customHeight="false" outlineLevel="0" collapsed="false">
      <c r="C205" s="411"/>
      <c r="E205" s="408"/>
      <c r="J205" s="409"/>
      <c r="K205" s="410"/>
      <c r="M205" s="392"/>
    </row>
    <row r="206" s="222" customFormat="true" ht="10.5" hidden="false" customHeight="false" outlineLevel="0" collapsed="false">
      <c r="C206" s="411"/>
      <c r="E206" s="408"/>
      <c r="J206" s="409"/>
      <c r="K206" s="410"/>
      <c r="M206" s="392"/>
    </row>
    <row r="207" s="222" customFormat="true" ht="10.5" hidden="false" customHeight="false" outlineLevel="0" collapsed="false">
      <c r="C207" s="411"/>
      <c r="E207" s="408"/>
      <c r="J207" s="409"/>
      <c r="K207" s="410"/>
      <c r="M207" s="392"/>
    </row>
    <row r="208" s="222" customFormat="true" ht="15.5" hidden="false" customHeight="false" outlineLevel="0" collapsed="false">
      <c r="C208" s="411"/>
      <c r="E208" s="408"/>
      <c r="J208" s="409"/>
      <c r="K208" s="410"/>
      <c r="M208" s="392"/>
      <c r="O208" s="227"/>
      <c r="P208" s="227"/>
      <c r="Q208" s="227"/>
    </row>
    <row r="209" s="222" customFormat="true" ht="15.5" hidden="false" customHeight="false" outlineLevel="0" collapsed="false">
      <c r="C209" s="411"/>
      <c r="E209" s="408"/>
      <c r="J209" s="409"/>
      <c r="K209" s="410"/>
      <c r="M209" s="392"/>
      <c r="O209" s="227"/>
      <c r="P209" s="227"/>
      <c r="Q209" s="227"/>
    </row>
    <row r="210" s="222" customFormat="true" ht="15.5" hidden="false" customHeight="false" outlineLevel="0" collapsed="false">
      <c r="C210" s="411"/>
      <c r="E210" s="408"/>
      <c r="J210" s="409"/>
      <c r="K210" s="410"/>
      <c r="M210" s="392"/>
      <c r="O210" s="227"/>
      <c r="P210" s="227"/>
      <c r="Q210" s="227"/>
    </row>
    <row r="211" s="222" customFormat="true" ht="15.5" hidden="false" customHeight="false" outlineLevel="0" collapsed="false">
      <c r="C211" s="411"/>
      <c r="E211" s="408"/>
      <c r="J211" s="409"/>
      <c r="K211" s="410"/>
      <c r="M211" s="392"/>
      <c r="O211" s="227"/>
      <c r="P211" s="227"/>
      <c r="Q211" s="227"/>
    </row>
    <row r="212" s="222" customFormat="true" ht="15.5" hidden="false" customHeight="false" outlineLevel="0" collapsed="false">
      <c r="C212" s="411"/>
      <c r="E212" s="408"/>
      <c r="J212" s="409"/>
      <c r="K212" s="410"/>
      <c r="M212" s="392"/>
      <c r="O212" s="227"/>
      <c r="P212" s="227"/>
      <c r="Q212" s="227"/>
    </row>
  </sheetData>
  <mergeCells count="39">
    <mergeCell ref="C2:D3"/>
    <mergeCell ref="E2:K3"/>
    <mergeCell ref="O5:Q5"/>
    <mergeCell ref="C7:E7"/>
    <mergeCell ref="F7:H7"/>
    <mergeCell ref="J7:K7"/>
    <mergeCell ref="O7:Q10"/>
    <mergeCell ref="S7:V13"/>
    <mergeCell ref="O12:Q17"/>
    <mergeCell ref="C13:D13"/>
    <mergeCell ref="I13:J13"/>
    <mergeCell ref="C17:E17"/>
    <mergeCell ref="F17:H17"/>
    <mergeCell ref="J17:K17"/>
    <mergeCell ref="O19:Q20"/>
    <mergeCell ref="O22:Q22"/>
    <mergeCell ref="C23:D23"/>
    <mergeCell ref="I23:J23"/>
    <mergeCell ref="C27:E27"/>
    <mergeCell ref="F27:H27"/>
    <mergeCell ref="J27:K27"/>
    <mergeCell ref="O32:Q32"/>
    <mergeCell ref="C33:D33"/>
    <mergeCell ref="I33:J33"/>
    <mergeCell ref="C37:E37"/>
    <mergeCell ref="F37:H37"/>
    <mergeCell ref="J37:K37"/>
    <mergeCell ref="C43:D43"/>
    <mergeCell ref="I43:J43"/>
    <mergeCell ref="C47:E47"/>
    <mergeCell ref="F47:H47"/>
    <mergeCell ref="J47:K47"/>
    <mergeCell ref="C53:D53"/>
    <mergeCell ref="I53:J53"/>
    <mergeCell ref="C57:E57"/>
    <mergeCell ref="F57:H57"/>
    <mergeCell ref="J57:K57"/>
    <mergeCell ref="C63:D63"/>
    <mergeCell ref="I63:J63"/>
  </mergeCells>
  <conditionalFormatting sqref="F9:F12 F19:F22 F29:F32 F39:F42 F49:F52 F59:F62">
    <cfRule type="cellIs" priority="2" operator="lessThan" aboveAverage="0" equalAverage="0" bottom="0" percent="0" rank="0" text="" dxfId="10">
      <formula>0</formula>
    </cfRule>
  </conditionalFormatting>
  <conditionalFormatting sqref="L9:L12 L19:L22 L29:L32 L39:L42 L49:L52 L59:L62">
    <cfRule type="cellIs" priority="3" operator="greaterThan" aboveAverage="0" equalAverage="0" bottom="0" percent="0" rank="0" text="" dxfId="11">
      <formula>0</formula>
    </cfRule>
  </conditionalFormatting>
  <dataValidations count="2">
    <dataValidation allowBlank="true" errorStyle="stop" operator="between" prompt="Please check your Capital approval for the correct Work Order Number.  &#10;&#10;Format should be 3 digits (after the hyphen)." promptTitle="Work Order" showDropDown="false" showErrorMessage="true" showInputMessage="true" sqref="E9:E12 K9:K12 E19:E22 K19:K22 E29:E32 K29:K32 E39:E42 K39:K42 E49:E52 K49:K52 E59:E62 K59:K62" type="none">
      <formula1>0</formula1>
      <formula2>0</formula2>
    </dataValidation>
    <dataValidation allowBlank="true" errorStyle="stop" operator="between" prompt="Please check your Capital approval for the correct Work Order Number.  &#10;&#10;Format should be: C#### (before the hyphen)." promptTitle="Project Code" showDropDown="false" showErrorMessage="true" showInputMessage="true" sqref="L7 L17 L27 L37 L47 L57" type="none">
      <formula1>0</formula1>
      <formula2>0</formula2>
    </dataValidation>
  </dataValidations>
  <printOptions headings="false" gridLines="true" gridLinesSet="true" horizontalCentered="true" verticalCentered="false"/>
  <pageMargins left="0" right="0" top="0.340277777777778" bottom="0" header="0.511811023622047" footer="0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4.44"/>
    <col collapsed="false" customWidth="false" hidden="false" outlineLevel="0" max="2" min="2" style="412" width="9.17"/>
    <col collapsed="false" customWidth="true" hidden="false" outlineLevel="0" max="3" min="3" style="412" width="8.99"/>
    <col collapsed="false" customWidth="true" hidden="false" outlineLevel="0" max="4" min="4" style="412" width="26.81"/>
    <col collapsed="false" customWidth="true" hidden="false" outlineLevel="0" max="5" min="5" style="412" width="11.17"/>
    <col collapsed="false" customWidth="true" hidden="false" outlineLevel="0" max="6" min="6" style="412" width="3.53"/>
    <col collapsed="false" customWidth="true" hidden="false" outlineLevel="0" max="7" min="7" style="412" width="16.99"/>
    <col collapsed="false" customWidth="true" hidden="false" outlineLevel="0" max="8" min="8" style="412" width="3.44"/>
    <col collapsed="false" customWidth="true" hidden="false" outlineLevel="0" max="9" min="9" style="412" width="3.17"/>
    <col collapsed="false" customWidth="true" hidden="false" outlineLevel="0" max="10" min="10" style="412" width="59.44"/>
    <col collapsed="false" customWidth="false" hidden="false" outlineLevel="0" max="35" min="11" style="413" width="9.17"/>
    <col collapsed="false" customWidth="false" hidden="false" outlineLevel="0" max="257" min="36" style="412" width="9.17"/>
  </cols>
  <sheetData>
    <row r="1" customFormat="false" ht="16" hidden="false" customHeight="false" outlineLevel="0" collapsed="false">
      <c r="A1" s="414"/>
      <c r="B1" s="415"/>
      <c r="C1" s="415"/>
      <c r="D1" s="415"/>
      <c r="E1" s="415"/>
      <c r="F1" s="415"/>
      <c r="G1" s="415"/>
      <c r="H1" s="416"/>
      <c r="I1" s="2"/>
      <c r="J1" s="417"/>
    </row>
    <row r="2" customFormat="false" ht="16" hidden="false" customHeight="true" outlineLevel="0" collapsed="false">
      <c r="A2" s="418"/>
      <c r="B2" s="419" t="s">
        <v>363</v>
      </c>
      <c r="C2" s="2"/>
      <c r="D2" s="2"/>
      <c r="E2" s="2"/>
      <c r="F2" s="2"/>
      <c r="G2" s="2"/>
      <c r="H2" s="420"/>
      <c r="I2" s="2"/>
      <c r="J2" s="421" t="s">
        <v>364</v>
      </c>
    </row>
    <row r="3" customFormat="false" ht="15.5" hidden="false" customHeight="false" outlineLevel="0" collapsed="false">
      <c r="A3" s="418"/>
      <c r="B3" s="2"/>
      <c r="C3" s="2"/>
      <c r="D3" s="2"/>
      <c r="E3" s="2"/>
      <c r="F3" s="2"/>
      <c r="G3" s="2"/>
      <c r="H3" s="420"/>
      <c r="I3" s="2"/>
      <c r="J3" s="421"/>
    </row>
    <row r="4" customFormat="false" ht="5.25" hidden="false" customHeight="true" outlineLevel="0" collapsed="false">
      <c r="A4" s="418"/>
      <c r="B4" s="2"/>
      <c r="C4" s="2"/>
      <c r="D4" s="2"/>
      <c r="E4" s="2"/>
      <c r="F4" s="2"/>
      <c r="G4" s="2"/>
      <c r="H4" s="420"/>
      <c r="I4" s="2"/>
      <c r="J4" s="421"/>
    </row>
    <row r="5" customFormat="false" ht="16" hidden="false" customHeight="false" outlineLevel="0" collapsed="false">
      <c r="A5" s="418"/>
      <c r="B5" s="422" t="s">
        <v>365</v>
      </c>
      <c r="C5" s="2"/>
      <c r="D5" s="2"/>
      <c r="E5" s="423" t="str">
        <f aca="false">'Main School'!E2</f>
        <v/>
      </c>
      <c r="F5" s="2"/>
      <c r="G5" s="424" t="n">
        <f aca="false">'Main School'!P52</f>
        <v>0</v>
      </c>
      <c r="H5" s="420"/>
      <c r="I5" s="2"/>
      <c r="J5" s="421"/>
    </row>
    <row r="6" customFormat="false" ht="16" hidden="false" customHeight="false" outlineLevel="0" collapsed="false">
      <c r="A6" s="418"/>
      <c r="B6" s="2"/>
      <c r="C6" s="2"/>
      <c r="D6" s="2"/>
      <c r="E6" s="425"/>
      <c r="F6" s="2"/>
      <c r="G6" s="2"/>
      <c r="H6" s="420"/>
      <c r="I6" s="2"/>
      <c r="J6" s="421"/>
    </row>
    <row r="7" customFormat="false" ht="16" hidden="true" customHeight="true" outlineLevel="0" collapsed="false">
      <c r="A7" s="418"/>
      <c r="B7" s="422" t="s">
        <v>366</v>
      </c>
      <c r="C7" s="2"/>
      <c r="D7" s="2"/>
      <c r="E7" s="423" t="str">
        <f aca="false">Community1!$E$2</f>
        <v>415XX</v>
      </c>
      <c r="F7" s="2"/>
      <c r="G7" s="424" t="n">
        <f aca="false">Community1!$J$45</f>
        <v>0</v>
      </c>
      <c r="H7" s="420"/>
      <c r="I7" s="2"/>
      <c r="J7" s="421"/>
    </row>
    <row r="8" customFormat="false" ht="16" hidden="true" customHeight="true" outlineLevel="0" collapsed="false">
      <c r="A8" s="418"/>
      <c r="B8" s="2"/>
      <c r="C8" s="2"/>
      <c r="D8" s="2"/>
      <c r="E8" s="425"/>
      <c r="F8" s="2"/>
      <c r="G8" s="2"/>
      <c r="H8" s="426"/>
      <c r="I8" s="2"/>
      <c r="J8" s="421"/>
    </row>
    <row r="9" customFormat="false" ht="16" hidden="true" customHeight="true" outlineLevel="0" collapsed="false">
      <c r="A9" s="418"/>
      <c r="B9" s="422" t="s">
        <v>367</v>
      </c>
      <c r="C9" s="2"/>
      <c r="D9" s="2"/>
      <c r="E9" s="423" t="str">
        <f aca="false">addl1!$E$2</f>
        <v>41XXX</v>
      </c>
      <c r="F9" s="2"/>
      <c r="G9" s="424" t="n">
        <f aca="false">addl1!P55</f>
        <v>0</v>
      </c>
      <c r="H9" s="420"/>
      <c r="I9" s="2"/>
      <c r="J9" s="421"/>
    </row>
    <row r="10" customFormat="false" ht="16" hidden="true" customHeight="true" outlineLevel="0" collapsed="false">
      <c r="A10" s="418"/>
      <c r="B10" s="2"/>
      <c r="C10" s="2"/>
      <c r="D10" s="2"/>
      <c r="E10" s="425"/>
      <c r="F10" s="2"/>
      <c r="G10" s="2"/>
      <c r="H10" s="420"/>
      <c r="I10" s="2"/>
      <c r="J10" s="421"/>
    </row>
    <row r="11" customFormat="false" ht="16" hidden="true" customHeight="true" outlineLevel="0" collapsed="false">
      <c r="A11" s="418"/>
      <c r="B11" s="422" t="s">
        <v>368</v>
      </c>
      <c r="C11" s="2"/>
      <c r="D11" s="2"/>
      <c r="E11" s="423" t="str">
        <f aca="false">spare!E2</f>
        <v>41XXX</v>
      </c>
      <c r="F11" s="2"/>
      <c r="G11" s="424" t="n">
        <f aca="false">spare!U30</f>
        <v>0</v>
      </c>
      <c r="H11" s="420"/>
      <c r="I11" s="2"/>
      <c r="J11" s="421"/>
    </row>
    <row r="12" customFormat="false" ht="16" hidden="true" customHeight="true" outlineLevel="0" collapsed="false">
      <c r="A12" s="418"/>
      <c r="B12" s="2"/>
      <c r="C12" s="2"/>
      <c r="D12" s="2"/>
      <c r="E12" s="425"/>
      <c r="F12" s="2"/>
      <c r="G12" s="2"/>
      <c r="H12" s="420"/>
      <c r="I12" s="2"/>
      <c r="J12" s="421"/>
    </row>
    <row r="13" customFormat="false" ht="16" hidden="false" customHeight="false" outlineLevel="0" collapsed="false">
      <c r="A13" s="418"/>
      <c r="B13" s="422" t="s">
        <v>369</v>
      </c>
      <c r="C13" s="2"/>
      <c r="D13" s="2"/>
      <c r="E13" s="423"/>
      <c r="F13" s="2"/>
      <c r="G13" s="424" t="n">
        <f aca="false">CAPITAL!F13+CAPITAL!L13+CAPITAL!F23+CAPITAL!L23+CAPITAL!F33+CAPITAL!L33+CAPITAL!F43+CAPITAL!L43+CAPITAL!F53+CAPITAL!L53+CAPITAL!F63+CAPITAL!L63</f>
        <v>0</v>
      </c>
      <c r="H13" s="420"/>
      <c r="I13" s="2"/>
      <c r="J13" s="421"/>
    </row>
    <row r="14" customFormat="false" ht="16" hidden="false" customHeight="false" outlineLevel="0" collapsed="false">
      <c r="A14" s="418"/>
      <c r="B14" s="2"/>
      <c r="C14" s="2"/>
      <c r="D14" s="2"/>
      <c r="E14" s="2"/>
      <c r="F14" s="2"/>
      <c r="G14" s="2"/>
      <c r="H14" s="420"/>
      <c r="I14" s="2"/>
      <c r="J14" s="421"/>
    </row>
    <row r="15" customFormat="false" ht="16" hidden="false" customHeight="false" outlineLevel="0" collapsed="false">
      <c r="A15" s="418"/>
      <c r="B15" s="427" t="s">
        <v>370</v>
      </c>
      <c r="C15" s="2"/>
      <c r="D15" s="2"/>
      <c r="E15" s="2"/>
      <c r="F15" s="2"/>
      <c r="G15" s="428"/>
      <c r="H15" s="420"/>
      <c r="I15" s="2"/>
      <c r="J15" s="421"/>
    </row>
    <row r="16" customFormat="false" ht="16" hidden="false" customHeight="false" outlineLevel="0" collapsed="false">
      <c r="A16" s="418"/>
      <c r="B16" s="2"/>
      <c r="C16" s="2"/>
      <c r="D16" s="2"/>
      <c r="E16" s="2"/>
      <c r="F16" s="2"/>
      <c r="G16" s="2"/>
      <c r="H16" s="420"/>
      <c r="I16" s="2"/>
      <c r="J16" s="421"/>
    </row>
    <row r="17" customFormat="false" ht="16" hidden="false" customHeight="false" outlineLevel="0" collapsed="false">
      <c r="A17" s="418"/>
      <c r="B17" s="427" t="s">
        <v>371</v>
      </c>
      <c r="C17" s="122"/>
      <c r="D17" s="122"/>
      <c r="E17" s="122"/>
      <c r="F17" s="122"/>
      <c r="G17" s="429"/>
      <c r="H17" s="420"/>
      <c r="I17" s="2"/>
      <c r="J17" s="421"/>
    </row>
    <row r="18" customFormat="false" ht="16" hidden="false" customHeight="false" outlineLevel="0" collapsed="false">
      <c r="A18" s="418"/>
      <c r="B18" s="122"/>
      <c r="C18" s="122"/>
      <c r="D18" s="122"/>
      <c r="E18" s="122"/>
      <c r="F18" s="122"/>
      <c r="G18" s="139"/>
      <c r="H18" s="420"/>
      <c r="I18" s="2"/>
      <c r="J18" s="430"/>
    </row>
    <row r="19" customFormat="false" ht="16" hidden="false" customHeight="false" outlineLevel="0" collapsed="false">
      <c r="A19" s="418"/>
      <c r="B19" s="431" t="s">
        <v>372</v>
      </c>
      <c r="C19" s="122"/>
      <c r="D19" s="122"/>
      <c r="E19" s="122"/>
      <c r="F19" s="122"/>
      <c r="G19" s="429"/>
      <c r="H19" s="420"/>
      <c r="I19" s="2"/>
      <c r="J19" s="432" t="str">
        <f aca="false">IF(G40&gt;(G39*20%),"PLEASE PROVIDE VAT EXPLANATION IN THE BOX BELOW"," ")</f>
        <v> </v>
      </c>
    </row>
    <row r="20" customFormat="false" ht="16" hidden="false" customHeight="false" outlineLevel="0" collapsed="false">
      <c r="A20" s="418"/>
      <c r="B20" s="122"/>
      <c r="C20" s="122"/>
      <c r="D20" s="122"/>
      <c r="E20" s="122"/>
      <c r="F20" s="122"/>
      <c r="G20" s="139"/>
      <c r="H20" s="420"/>
      <c r="I20" s="2"/>
      <c r="J20" s="433"/>
    </row>
    <row r="21" customFormat="false" ht="16" hidden="false" customHeight="false" outlineLevel="0" collapsed="false">
      <c r="A21" s="418"/>
      <c r="B21" s="422" t="s">
        <v>373</v>
      </c>
      <c r="C21" s="2"/>
      <c r="D21" s="2"/>
      <c r="E21" s="2"/>
      <c r="F21" s="2"/>
      <c r="G21" s="424" t="n">
        <f aca="false">SUM(G5:G20)</f>
        <v>0</v>
      </c>
      <c r="H21" s="420"/>
      <c r="I21" s="2"/>
      <c r="J21" s="434"/>
    </row>
    <row r="22" customFormat="false" ht="15.75" hidden="false" customHeight="true" outlineLevel="0" collapsed="false">
      <c r="A22" s="435"/>
      <c r="B22" s="436" t="str">
        <f aca="false">IF(G22=0," ","Error Do Not Process")</f>
        <v> </v>
      </c>
      <c r="C22" s="436"/>
      <c r="D22" s="437"/>
      <c r="E22" s="438"/>
      <c r="F22" s="438" t="s">
        <v>374</v>
      </c>
      <c r="G22" s="439" t="n">
        <f aca="false">G21-RECONCILIATION!E37</f>
        <v>0</v>
      </c>
      <c r="H22" s="440"/>
      <c r="I22" s="2"/>
      <c r="J22" s="434"/>
    </row>
    <row r="23" customFormat="false" ht="15.75" hidden="false" customHeight="true" outlineLevel="0" collapsed="false">
      <c r="A23" s="413"/>
      <c r="B23" s="413"/>
      <c r="C23" s="413"/>
      <c r="D23" s="413"/>
      <c r="E23" s="413"/>
      <c r="F23" s="413"/>
      <c r="G23" s="413"/>
      <c r="H23" s="413"/>
      <c r="I23" s="2"/>
      <c r="J23" s="434"/>
    </row>
    <row r="24" customFormat="false" ht="15.75" hidden="false" customHeight="true" outlineLevel="0" collapsed="false">
      <c r="A24" s="413"/>
      <c r="B24" s="413"/>
      <c r="C24" s="413"/>
      <c r="D24" s="441" t="s">
        <v>375</v>
      </c>
      <c r="E24" s="441"/>
      <c r="F24" s="441"/>
      <c r="G24" s="441"/>
      <c r="H24" s="413"/>
      <c r="I24" s="2"/>
      <c r="J24" s="434"/>
    </row>
    <row r="25" customFormat="false" ht="15.75" hidden="false" customHeight="true" outlineLevel="0" collapsed="false">
      <c r="A25" s="413"/>
      <c r="B25" s="413"/>
      <c r="C25" s="413"/>
      <c r="D25" s="441"/>
      <c r="E25" s="441"/>
      <c r="F25" s="441"/>
      <c r="G25" s="441"/>
      <c r="H25" s="413"/>
      <c r="I25" s="2"/>
      <c r="J25" s="434"/>
    </row>
    <row r="26" customFormat="false" ht="15.75" hidden="false" customHeight="true" outlineLevel="0" collapsed="false">
      <c r="A26" s="413"/>
      <c r="B26" s="413"/>
      <c r="C26" s="413"/>
      <c r="D26" s="442"/>
      <c r="E26" s="442"/>
      <c r="F26" s="442"/>
      <c r="G26" s="442"/>
      <c r="H26" s="413"/>
      <c r="I26" s="413"/>
      <c r="J26" s="434"/>
    </row>
    <row r="27" customFormat="false" ht="15.75" hidden="false" customHeight="true" outlineLevel="0" collapsed="false">
      <c r="A27" s="413"/>
      <c r="B27" s="413"/>
      <c r="C27" s="413"/>
      <c r="D27" s="443" t="s">
        <v>376</v>
      </c>
      <c r="E27" s="443"/>
      <c r="F27" s="443"/>
      <c r="G27" s="428"/>
      <c r="H27" s="413"/>
      <c r="I27" s="413"/>
      <c r="J27" s="434"/>
    </row>
    <row r="28" customFormat="false" ht="15.75" hidden="false" customHeight="true" outlineLevel="0" collapsed="false">
      <c r="A28" s="413"/>
      <c r="B28" s="413"/>
      <c r="C28" s="413"/>
      <c r="D28" s="444"/>
      <c r="E28" s="444"/>
      <c r="F28" s="444"/>
      <c r="G28" s="444"/>
      <c r="H28" s="413"/>
      <c r="I28" s="413"/>
      <c r="J28" s="434"/>
    </row>
    <row r="29" customFormat="false" ht="16" hidden="false" customHeight="false" outlineLevel="0" collapsed="false">
      <c r="A29" s="413"/>
      <c r="B29" s="413"/>
      <c r="C29" s="413"/>
      <c r="D29" s="443" t="s">
        <v>377</v>
      </c>
      <c r="E29" s="443"/>
      <c r="F29" s="443"/>
      <c r="G29" s="428"/>
      <c r="H29" s="413"/>
      <c r="I29" s="413"/>
      <c r="J29" s="434"/>
    </row>
    <row r="30" customFormat="false" ht="16" hidden="false" customHeight="false" outlineLevel="0" collapsed="false">
      <c r="A30" s="413"/>
      <c r="B30" s="413"/>
      <c r="C30" s="413"/>
      <c r="D30" s="444"/>
      <c r="E30" s="444"/>
      <c r="F30" s="444"/>
      <c r="G30" s="444"/>
      <c r="H30" s="413"/>
      <c r="I30" s="413"/>
      <c r="J30" s="434"/>
    </row>
    <row r="31" customFormat="false" ht="16" hidden="false" customHeight="true" outlineLevel="0" collapsed="false">
      <c r="A31" s="413"/>
      <c r="B31" s="413"/>
      <c r="C31" s="413"/>
      <c r="D31" s="443" t="s">
        <v>378</v>
      </c>
      <c r="E31" s="443"/>
      <c r="F31" s="443"/>
      <c r="G31" s="428"/>
      <c r="H31" s="413"/>
      <c r="I31" s="413"/>
      <c r="J31" s="445"/>
    </row>
    <row r="32" customFormat="false" ht="16" hidden="false" customHeight="true" outlineLevel="0" collapsed="false">
      <c r="A32" s="413"/>
      <c r="B32" s="413"/>
      <c r="C32" s="413"/>
      <c r="D32" s="444"/>
      <c r="E32" s="444"/>
      <c r="F32" s="444"/>
      <c r="G32" s="444"/>
      <c r="H32" s="413"/>
      <c r="I32" s="413"/>
    </row>
    <row r="33" customFormat="false" ht="16" hidden="false" customHeight="true" outlineLevel="0" collapsed="false">
      <c r="A33" s="413"/>
      <c r="B33" s="413"/>
      <c r="C33" s="413"/>
      <c r="D33" s="443" t="s">
        <v>379</v>
      </c>
      <c r="E33" s="443"/>
      <c r="F33" s="443"/>
      <c r="G33" s="428"/>
      <c r="H33" s="413"/>
      <c r="I33" s="413"/>
    </row>
    <row r="34" customFormat="false" ht="16" hidden="false" customHeight="true" outlineLevel="0" collapsed="false">
      <c r="A34" s="413"/>
      <c r="B34" s="413"/>
      <c r="C34" s="413"/>
      <c r="D34" s="444"/>
      <c r="E34" s="444"/>
      <c r="F34" s="444"/>
      <c r="G34" s="444"/>
      <c r="H34" s="413"/>
      <c r="I34" s="413"/>
      <c r="J34" s="413"/>
    </row>
    <row r="35" customFormat="false" ht="16" hidden="false" customHeight="true" outlineLevel="0" collapsed="false">
      <c r="A35" s="413"/>
      <c r="B35" s="413"/>
      <c r="C35" s="413"/>
      <c r="D35" s="446" t="s">
        <v>380</v>
      </c>
      <c r="E35" s="446"/>
      <c r="F35" s="446"/>
      <c r="G35" s="447" t="n">
        <f aca="false">G27-G29+G31+G33</f>
        <v>0</v>
      </c>
      <c r="H35" s="413"/>
      <c r="I35" s="413"/>
      <c r="J35" s="413"/>
    </row>
    <row r="36" customFormat="false" ht="16" hidden="false" customHeight="true" outlineLevel="0" collapsed="false">
      <c r="A36" s="413"/>
      <c r="B36" s="413"/>
      <c r="C36" s="413"/>
      <c r="D36" s="446"/>
      <c r="E36" s="446"/>
      <c r="F36" s="446"/>
      <c r="G36" s="448"/>
      <c r="H36" s="413"/>
      <c r="I36" s="413"/>
      <c r="J36" s="413"/>
    </row>
    <row r="37" customFormat="false" ht="15.5" hidden="false" customHeight="false" outlineLevel="0" collapsed="false">
      <c r="A37" s="413"/>
      <c r="B37" s="413"/>
      <c r="C37" s="413"/>
      <c r="D37" s="413"/>
      <c r="E37" s="413"/>
      <c r="F37" s="413"/>
      <c r="G37" s="413"/>
      <c r="H37" s="413"/>
      <c r="I37" s="413"/>
      <c r="J37" s="413"/>
    </row>
    <row r="38" customFormat="false" ht="15.5" hidden="false" customHeight="false" outlineLevel="0" collapsed="false">
      <c r="A38" s="413"/>
      <c r="B38" s="413"/>
      <c r="C38" s="413"/>
      <c r="D38" s="413"/>
      <c r="E38" s="413"/>
      <c r="F38" s="413"/>
      <c r="G38" s="413"/>
      <c r="H38" s="413"/>
      <c r="I38" s="413"/>
      <c r="J38" s="413"/>
    </row>
    <row r="39" customFormat="false" ht="15.5" hidden="true" customHeight="false" outlineLevel="0" collapsed="false">
      <c r="A39" s="413"/>
      <c r="B39" s="413"/>
      <c r="C39" s="413"/>
      <c r="D39" s="413"/>
      <c r="E39" s="449"/>
      <c r="F39" s="449" t="s">
        <v>381</v>
      </c>
      <c r="G39" s="450" t="n">
        <f aca="false">'Main School'!P50+Community1!J43+addl1!P53+spare!U28+spare!P53+CAPITAL!F13+CAPITAL!F23+CAPITAL!F33+CAPITAL!F43+CAPITAL!F53+CAPITAL!F63</f>
        <v>0</v>
      </c>
      <c r="H39" s="413"/>
      <c r="I39" s="413"/>
      <c r="J39" s="413"/>
    </row>
    <row r="40" customFormat="false" ht="15.5" hidden="true" customHeight="false" outlineLevel="0" collapsed="false">
      <c r="A40" s="413"/>
      <c r="B40" s="413"/>
      <c r="C40" s="413"/>
      <c r="D40" s="413"/>
      <c r="E40" s="449"/>
      <c r="F40" s="449" t="s">
        <v>382</v>
      </c>
      <c r="G40" s="450" t="n">
        <f aca="false">SUM(G15,G17,G19)</f>
        <v>0</v>
      </c>
      <c r="H40" s="413"/>
      <c r="I40" s="413"/>
      <c r="J40" s="413"/>
    </row>
    <row r="41" customFormat="false" ht="15.5" hidden="true" customHeight="false" outlineLevel="0" collapsed="false">
      <c r="A41" s="413"/>
      <c r="B41" s="413"/>
      <c r="C41" s="413"/>
      <c r="D41" s="413"/>
      <c r="E41" s="413"/>
      <c r="F41" s="449" t="s">
        <v>383</v>
      </c>
      <c r="G41" s="413" t="n">
        <f aca="false">G39*0.2</f>
        <v>0</v>
      </c>
      <c r="H41" s="413"/>
      <c r="I41" s="413"/>
      <c r="J41" s="413"/>
    </row>
    <row r="42" customFormat="false" ht="15.5" hidden="false" customHeight="false" outlineLevel="0" collapsed="false">
      <c r="A42" s="413"/>
      <c r="B42" s="413"/>
      <c r="C42" s="413"/>
      <c r="D42" s="413"/>
      <c r="E42" s="413"/>
      <c r="F42" s="413"/>
      <c r="G42" s="413"/>
      <c r="H42" s="413"/>
      <c r="I42" s="413"/>
      <c r="J42" s="413"/>
    </row>
    <row r="43" customFormat="false" ht="15.5" hidden="false" customHeight="false" outlineLevel="0" collapsed="false">
      <c r="A43" s="413"/>
      <c r="B43" s="413"/>
      <c r="C43" s="413"/>
      <c r="D43" s="413"/>
      <c r="E43" s="413"/>
      <c r="F43" s="413"/>
      <c r="G43" s="413"/>
      <c r="H43" s="413"/>
      <c r="I43" s="413"/>
      <c r="J43" s="413"/>
    </row>
    <row r="44" customFormat="false" ht="15.5" hidden="false" customHeight="false" outlineLevel="0" collapsed="false">
      <c r="A44" s="413"/>
      <c r="B44" s="413"/>
      <c r="C44" s="413"/>
      <c r="D44" s="413"/>
      <c r="E44" s="413"/>
      <c r="F44" s="413"/>
      <c r="G44" s="413"/>
      <c r="H44" s="413"/>
      <c r="I44" s="413"/>
      <c r="J44" s="413"/>
    </row>
    <row r="45" customFormat="false" ht="15.5" hidden="false" customHeight="false" outlineLevel="0" collapsed="false">
      <c r="A45" s="413"/>
      <c r="B45" s="413"/>
      <c r="C45" s="413"/>
      <c r="D45" s="413"/>
      <c r="E45" s="413"/>
      <c r="F45" s="413"/>
      <c r="G45" s="413"/>
      <c r="H45" s="413"/>
      <c r="I45" s="413"/>
      <c r="J45" s="413"/>
    </row>
    <row r="46" customFormat="false" ht="15.5" hidden="false" customHeight="false" outlineLevel="0" collapsed="false">
      <c r="A46" s="413"/>
      <c r="B46" s="413"/>
      <c r="C46" s="413"/>
      <c r="D46" s="413"/>
      <c r="E46" s="413"/>
      <c r="F46" s="413"/>
      <c r="G46" s="413"/>
      <c r="H46" s="413"/>
      <c r="I46" s="413"/>
      <c r="J46" s="413"/>
    </row>
    <row r="47" customFormat="false" ht="15.5" hidden="false" customHeight="false" outlineLevel="0" collapsed="false">
      <c r="A47" s="413"/>
      <c r="B47" s="413"/>
      <c r="C47" s="413"/>
      <c r="D47" s="413"/>
      <c r="E47" s="413"/>
      <c r="F47" s="413"/>
      <c r="G47" s="413"/>
      <c r="H47" s="413"/>
      <c r="I47" s="413"/>
      <c r="J47" s="413"/>
    </row>
    <row r="48" customFormat="false" ht="15.5" hidden="false" customHeight="false" outlineLevel="0" collapsed="false">
      <c r="A48" s="413"/>
      <c r="B48" s="413"/>
      <c r="C48" s="413"/>
      <c r="D48" s="413"/>
      <c r="E48" s="413"/>
      <c r="F48" s="413"/>
      <c r="G48" s="413"/>
      <c r="H48" s="413"/>
      <c r="I48" s="413"/>
      <c r="J48" s="413"/>
    </row>
    <row r="49" customFormat="false" ht="15.5" hidden="false" customHeight="false" outlineLevel="0" collapsed="false">
      <c r="A49" s="413"/>
      <c r="B49" s="413"/>
      <c r="C49" s="413"/>
      <c r="D49" s="413"/>
      <c r="E49" s="413"/>
      <c r="F49" s="413"/>
      <c r="G49" s="413"/>
      <c r="H49" s="413"/>
      <c r="I49" s="413"/>
      <c r="J49" s="413"/>
    </row>
    <row r="50" customFormat="false" ht="15.5" hidden="false" customHeight="false" outlineLevel="0" collapsed="false">
      <c r="A50" s="413"/>
      <c r="B50" s="413"/>
      <c r="C50" s="413"/>
      <c r="D50" s="413"/>
      <c r="E50" s="413"/>
      <c r="F50" s="413"/>
      <c r="G50" s="413"/>
      <c r="H50" s="413"/>
      <c r="I50" s="413"/>
      <c r="J50" s="413"/>
    </row>
    <row r="51" customFormat="false" ht="15.5" hidden="false" customHeight="false" outlineLevel="0" collapsed="false">
      <c r="A51" s="413"/>
      <c r="B51" s="413"/>
      <c r="C51" s="413"/>
      <c r="D51" s="413"/>
      <c r="E51" s="413"/>
      <c r="F51" s="413"/>
      <c r="G51" s="413"/>
      <c r="H51" s="413"/>
      <c r="I51" s="413"/>
      <c r="J51" s="413"/>
    </row>
    <row r="52" customFormat="false" ht="15.5" hidden="false" customHeight="false" outlineLevel="0" collapsed="false">
      <c r="A52" s="413"/>
      <c r="B52" s="413"/>
      <c r="C52" s="413"/>
      <c r="D52" s="413"/>
      <c r="E52" s="413"/>
      <c r="F52" s="413"/>
      <c r="G52" s="413"/>
      <c r="H52" s="413"/>
      <c r="I52" s="413"/>
      <c r="J52" s="413"/>
    </row>
    <row r="53" customFormat="false" ht="15.5" hidden="false" customHeight="false" outlineLevel="0" collapsed="false">
      <c r="A53" s="413"/>
      <c r="B53" s="413"/>
      <c r="C53" s="413"/>
      <c r="D53" s="413"/>
      <c r="E53" s="413"/>
      <c r="F53" s="413"/>
      <c r="G53" s="413"/>
      <c r="H53" s="413"/>
      <c r="I53" s="413"/>
      <c r="J53" s="413"/>
    </row>
    <row r="54" customFormat="false" ht="15.5" hidden="false" customHeight="false" outlineLevel="0" collapsed="false">
      <c r="A54" s="413"/>
      <c r="B54" s="413"/>
      <c r="C54" s="413"/>
      <c r="D54" s="413"/>
      <c r="E54" s="413"/>
      <c r="F54" s="413"/>
      <c r="G54" s="413"/>
      <c r="H54" s="413"/>
      <c r="I54" s="413"/>
      <c r="J54" s="413"/>
    </row>
    <row r="55" customFormat="false" ht="15.5" hidden="false" customHeight="false" outlineLevel="0" collapsed="false">
      <c r="A55" s="413"/>
      <c r="B55" s="413"/>
      <c r="C55" s="413"/>
      <c r="D55" s="413"/>
      <c r="E55" s="413"/>
      <c r="F55" s="413"/>
      <c r="G55" s="413"/>
      <c r="H55" s="413"/>
      <c r="I55" s="413"/>
      <c r="J55" s="413"/>
    </row>
    <row r="56" customFormat="false" ht="15.5" hidden="false" customHeight="false" outlineLevel="0" collapsed="false">
      <c r="A56" s="413"/>
      <c r="B56" s="413"/>
      <c r="C56" s="413"/>
      <c r="D56" s="413"/>
      <c r="E56" s="413"/>
      <c r="F56" s="413"/>
      <c r="G56" s="413"/>
      <c r="H56" s="413"/>
      <c r="I56" s="413"/>
      <c r="J56" s="413"/>
    </row>
    <row r="57" customFormat="false" ht="15.5" hidden="false" customHeight="false" outlineLevel="0" collapsed="false">
      <c r="A57" s="413"/>
      <c r="B57" s="413"/>
      <c r="C57" s="413"/>
      <c r="D57" s="413"/>
      <c r="E57" s="413"/>
      <c r="F57" s="413"/>
      <c r="G57" s="413"/>
      <c r="H57" s="413"/>
      <c r="I57" s="413"/>
      <c r="J57" s="413"/>
    </row>
    <row r="58" customFormat="false" ht="15.5" hidden="false" customHeight="false" outlineLevel="0" collapsed="false">
      <c r="A58" s="413"/>
      <c r="B58" s="413"/>
      <c r="C58" s="413"/>
      <c r="D58" s="413"/>
      <c r="E58" s="413"/>
      <c r="F58" s="413"/>
      <c r="G58" s="413"/>
      <c r="H58" s="413"/>
      <c r="I58" s="413"/>
      <c r="J58" s="413"/>
    </row>
    <row r="59" customFormat="false" ht="15.5" hidden="false" customHeight="false" outlineLevel="0" collapsed="false">
      <c r="A59" s="413"/>
      <c r="B59" s="413"/>
      <c r="C59" s="413"/>
      <c r="D59" s="413"/>
      <c r="E59" s="413"/>
      <c r="F59" s="413"/>
      <c r="G59" s="413"/>
      <c r="H59" s="413"/>
      <c r="I59" s="413"/>
      <c r="J59" s="413"/>
    </row>
    <row r="60" customFormat="false" ht="15.5" hidden="false" customHeight="false" outlineLevel="0" collapsed="false">
      <c r="A60" s="413"/>
      <c r="B60" s="413"/>
      <c r="C60" s="413"/>
      <c r="D60" s="413"/>
      <c r="E60" s="413"/>
      <c r="F60" s="413"/>
      <c r="G60" s="413"/>
      <c r="H60" s="413"/>
      <c r="I60" s="413"/>
      <c r="J60" s="413"/>
    </row>
    <row r="61" customFormat="false" ht="15.5" hidden="false" customHeight="false" outlineLevel="0" collapsed="false">
      <c r="A61" s="413"/>
      <c r="B61" s="413"/>
      <c r="C61" s="413"/>
      <c r="D61" s="413"/>
      <c r="E61" s="413"/>
      <c r="F61" s="413"/>
      <c r="G61" s="413"/>
      <c r="H61" s="413"/>
      <c r="I61" s="413"/>
      <c r="J61" s="413"/>
    </row>
    <row r="62" customFormat="false" ht="15.5" hidden="false" customHeight="false" outlineLevel="0" collapsed="false">
      <c r="A62" s="413"/>
      <c r="B62" s="413"/>
      <c r="C62" s="413"/>
      <c r="D62" s="413"/>
      <c r="E62" s="413"/>
      <c r="F62" s="413"/>
      <c r="G62" s="413"/>
      <c r="H62" s="413"/>
      <c r="I62" s="413"/>
      <c r="J62" s="413"/>
    </row>
    <row r="63" customFormat="false" ht="15.5" hidden="false" customHeight="false" outlineLevel="0" collapsed="false">
      <c r="A63" s="413"/>
      <c r="B63" s="413"/>
      <c r="C63" s="413"/>
      <c r="D63" s="413"/>
      <c r="E63" s="413"/>
      <c r="F63" s="413"/>
      <c r="G63" s="413"/>
      <c r="H63" s="413"/>
      <c r="I63" s="413"/>
      <c r="J63" s="413"/>
    </row>
    <row r="64" customFormat="false" ht="15.5" hidden="false" customHeight="false" outlineLevel="0" collapsed="false">
      <c r="A64" s="413"/>
      <c r="B64" s="413"/>
      <c r="C64" s="413"/>
      <c r="D64" s="413"/>
      <c r="E64" s="413"/>
      <c r="F64" s="413"/>
      <c r="G64" s="413"/>
      <c r="H64" s="413"/>
      <c r="I64" s="413"/>
      <c r="J64" s="413"/>
    </row>
    <row r="65" customFormat="false" ht="15.5" hidden="false" customHeight="false" outlineLevel="0" collapsed="false">
      <c r="A65" s="413"/>
      <c r="B65" s="413"/>
      <c r="C65" s="413"/>
      <c r="D65" s="413"/>
      <c r="E65" s="413"/>
      <c r="F65" s="413"/>
      <c r="G65" s="413"/>
      <c r="H65" s="413"/>
      <c r="I65" s="413"/>
      <c r="J65" s="413"/>
    </row>
    <row r="66" customFormat="false" ht="15.5" hidden="false" customHeight="false" outlineLevel="0" collapsed="false">
      <c r="A66" s="413"/>
      <c r="B66" s="413"/>
      <c r="C66" s="413"/>
      <c r="D66" s="413"/>
      <c r="E66" s="413"/>
      <c r="F66" s="413"/>
      <c r="G66" s="413"/>
      <c r="H66" s="413"/>
      <c r="I66" s="413"/>
      <c r="J66" s="413"/>
    </row>
    <row r="67" customFormat="false" ht="15.5" hidden="false" customHeight="false" outlineLevel="0" collapsed="false">
      <c r="A67" s="413"/>
      <c r="B67" s="413"/>
      <c r="C67" s="413"/>
      <c r="D67" s="413"/>
      <c r="E67" s="413"/>
      <c r="F67" s="413"/>
      <c r="G67" s="413"/>
      <c r="H67" s="413"/>
      <c r="I67" s="413"/>
      <c r="J67" s="413"/>
    </row>
    <row r="68" customFormat="false" ht="15.5" hidden="false" customHeight="false" outlineLevel="0" collapsed="false">
      <c r="A68" s="413"/>
      <c r="B68" s="413"/>
      <c r="C68" s="413"/>
      <c r="D68" s="413"/>
      <c r="E68" s="413"/>
      <c r="F68" s="413"/>
      <c r="G68" s="413"/>
      <c r="H68" s="413"/>
      <c r="I68" s="413"/>
      <c r="J68" s="413"/>
    </row>
    <row r="69" customFormat="false" ht="15.5" hidden="false" customHeight="false" outlineLevel="0" collapsed="false">
      <c r="A69" s="413"/>
      <c r="B69" s="413"/>
      <c r="C69" s="413"/>
      <c r="D69" s="413"/>
      <c r="E69" s="413"/>
      <c r="F69" s="413"/>
      <c r="G69" s="413"/>
      <c r="H69" s="413"/>
      <c r="I69" s="413"/>
      <c r="J69" s="413"/>
    </row>
    <row r="70" customFormat="false" ht="15.5" hidden="false" customHeight="false" outlineLevel="0" collapsed="false">
      <c r="A70" s="413"/>
      <c r="B70" s="413"/>
      <c r="C70" s="413"/>
      <c r="D70" s="413"/>
      <c r="E70" s="413"/>
      <c r="F70" s="413"/>
      <c r="G70" s="413"/>
      <c r="H70" s="413"/>
      <c r="I70" s="413"/>
      <c r="J70" s="413"/>
    </row>
    <row r="71" customFormat="false" ht="15.5" hidden="false" customHeight="false" outlineLevel="0" collapsed="false">
      <c r="A71" s="413"/>
      <c r="B71" s="413"/>
      <c r="C71" s="413"/>
      <c r="D71" s="413"/>
      <c r="E71" s="413"/>
      <c r="F71" s="413"/>
      <c r="G71" s="413"/>
      <c r="H71" s="413"/>
      <c r="I71" s="413"/>
      <c r="J71" s="413"/>
    </row>
    <row r="72" customFormat="false" ht="15.5" hidden="false" customHeight="fals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413"/>
    </row>
    <row r="73" customFormat="false" ht="15.5" hidden="false" customHeight="false" outlineLevel="0" collapsed="false">
      <c r="A73" s="413"/>
      <c r="B73" s="413"/>
      <c r="C73" s="413"/>
      <c r="D73" s="413"/>
      <c r="E73" s="413"/>
      <c r="F73" s="413"/>
      <c r="G73" s="413"/>
      <c r="H73" s="413"/>
      <c r="I73" s="413"/>
      <c r="J73" s="413"/>
    </row>
    <row r="74" customFormat="false" ht="15.5" hidden="false" customHeight="false" outlineLevel="0" collapsed="false">
      <c r="A74" s="413"/>
      <c r="B74" s="413"/>
      <c r="C74" s="413"/>
      <c r="D74" s="413"/>
      <c r="E74" s="413"/>
      <c r="F74" s="413"/>
      <c r="G74" s="413"/>
      <c r="H74" s="413"/>
      <c r="I74" s="413"/>
      <c r="J74" s="413"/>
    </row>
    <row r="75" customFormat="false" ht="15.5" hidden="false" customHeight="false" outlineLevel="0" collapsed="false">
      <c r="A75" s="413"/>
      <c r="B75" s="413"/>
      <c r="C75" s="413"/>
      <c r="D75" s="413"/>
      <c r="E75" s="413"/>
      <c r="F75" s="413"/>
      <c r="G75" s="413"/>
      <c r="H75" s="413"/>
      <c r="I75" s="413"/>
      <c r="J75" s="413"/>
    </row>
    <row r="76" customFormat="false" ht="15.5" hidden="false" customHeight="false" outlineLevel="0" collapsed="false">
      <c r="A76" s="413"/>
      <c r="B76" s="413"/>
      <c r="C76" s="413"/>
      <c r="D76" s="413"/>
      <c r="E76" s="413"/>
      <c r="F76" s="413"/>
      <c r="G76" s="413"/>
      <c r="H76" s="413"/>
      <c r="I76" s="413"/>
      <c r="J76" s="413"/>
    </row>
    <row r="77" customFormat="false" ht="15.5" hidden="false" customHeight="false" outlineLevel="0" collapsed="false">
      <c r="A77" s="413"/>
      <c r="B77" s="413"/>
      <c r="C77" s="413"/>
      <c r="D77" s="413"/>
      <c r="E77" s="413"/>
      <c r="F77" s="413"/>
      <c r="G77" s="413"/>
      <c r="H77" s="413"/>
      <c r="I77" s="413"/>
      <c r="J77" s="413"/>
    </row>
    <row r="78" customFormat="false" ht="15.5" hidden="false" customHeight="false" outlineLevel="0" collapsed="false">
      <c r="A78" s="413"/>
      <c r="B78" s="413"/>
      <c r="C78" s="413"/>
      <c r="D78" s="413"/>
      <c r="E78" s="413"/>
      <c r="F78" s="413"/>
      <c r="G78" s="413"/>
      <c r="H78" s="413"/>
      <c r="I78" s="413"/>
      <c r="J78" s="413"/>
    </row>
    <row r="79" customFormat="false" ht="15.5" hidden="false" customHeight="false" outlineLevel="0" collapsed="false">
      <c r="A79" s="413"/>
      <c r="B79" s="413"/>
      <c r="C79" s="413"/>
      <c r="D79" s="413"/>
      <c r="E79" s="413"/>
      <c r="F79" s="413"/>
      <c r="G79" s="413"/>
      <c r="H79" s="413"/>
      <c r="I79" s="413"/>
      <c r="J79" s="413"/>
    </row>
    <row r="80" customFormat="false" ht="15.5" hidden="false" customHeight="false" outlineLevel="0" collapsed="false">
      <c r="A80" s="413"/>
      <c r="B80" s="413"/>
      <c r="C80" s="413"/>
      <c r="D80" s="413"/>
      <c r="E80" s="413"/>
      <c r="F80" s="413"/>
      <c r="G80" s="413"/>
      <c r="H80" s="413"/>
      <c r="I80" s="413"/>
      <c r="J80" s="413"/>
    </row>
    <row r="81" customFormat="false" ht="15.5" hidden="false" customHeight="false" outlineLevel="0" collapsed="false">
      <c r="A81" s="413"/>
      <c r="B81" s="413"/>
      <c r="C81" s="413"/>
      <c r="D81" s="413"/>
      <c r="E81" s="413"/>
      <c r="F81" s="413"/>
      <c r="G81" s="413"/>
      <c r="H81" s="413"/>
      <c r="I81" s="413"/>
      <c r="J81" s="413"/>
    </row>
    <row r="82" customFormat="false" ht="15.5" hidden="false" customHeight="false" outlineLevel="0" collapsed="false">
      <c r="A82" s="413"/>
      <c r="B82" s="413"/>
      <c r="C82" s="413"/>
      <c r="D82" s="413"/>
      <c r="E82" s="413"/>
      <c r="F82" s="413"/>
      <c r="G82" s="413"/>
      <c r="H82" s="413"/>
      <c r="I82" s="413"/>
      <c r="J82" s="413"/>
    </row>
    <row r="83" customFormat="false" ht="15.5" hidden="false" customHeight="fals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13"/>
    </row>
    <row r="84" customFormat="false" ht="15.5" hidden="false" customHeight="false" outlineLevel="0" collapsed="false">
      <c r="A84" s="413"/>
      <c r="B84" s="413"/>
      <c r="C84" s="413"/>
      <c r="D84" s="413"/>
      <c r="E84" s="413"/>
      <c r="F84" s="413"/>
      <c r="G84" s="413"/>
      <c r="H84" s="413"/>
      <c r="I84" s="413"/>
      <c r="J84" s="413"/>
    </row>
    <row r="85" customFormat="false" ht="15.5" hidden="false" customHeight="false" outlineLevel="0" collapsed="false">
      <c r="A85" s="413"/>
      <c r="B85" s="413"/>
      <c r="C85" s="413"/>
      <c r="D85" s="413"/>
      <c r="E85" s="413"/>
      <c r="F85" s="413"/>
      <c r="G85" s="413"/>
      <c r="H85" s="413"/>
      <c r="I85" s="413"/>
      <c r="J85" s="413"/>
    </row>
    <row r="86" customFormat="false" ht="15.5" hidden="false" customHeight="false" outlineLevel="0" collapsed="false">
      <c r="A86" s="413"/>
      <c r="B86" s="413"/>
      <c r="C86" s="413"/>
      <c r="D86" s="413"/>
      <c r="E86" s="413"/>
      <c r="F86" s="413"/>
      <c r="G86" s="413"/>
      <c r="H86" s="413"/>
      <c r="I86" s="413"/>
      <c r="J86" s="413"/>
    </row>
    <row r="87" customFormat="false" ht="15.5" hidden="false" customHeight="false" outlineLevel="0" collapsed="false">
      <c r="A87" s="413"/>
      <c r="B87" s="413"/>
      <c r="C87" s="413"/>
      <c r="D87" s="413"/>
      <c r="E87" s="413"/>
      <c r="F87" s="413"/>
      <c r="G87" s="413"/>
      <c r="H87" s="413"/>
      <c r="I87" s="413"/>
      <c r="J87" s="413"/>
    </row>
    <row r="88" customFormat="false" ht="15.5" hidden="false" customHeight="false" outlineLevel="0" collapsed="false">
      <c r="A88" s="413"/>
      <c r="B88" s="413"/>
      <c r="C88" s="413"/>
      <c r="D88" s="413"/>
      <c r="E88" s="413"/>
      <c r="F88" s="413"/>
      <c r="G88" s="413"/>
      <c r="H88" s="413"/>
      <c r="I88" s="413"/>
      <c r="J88" s="413"/>
    </row>
    <row r="89" customFormat="false" ht="15.5" hidden="false" customHeight="false" outlineLevel="0" collapsed="false">
      <c r="A89" s="413"/>
      <c r="B89" s="413"/>
      <c r="C89" s="413"/>
      <c r="D89" s="413"/>
      <c r="E89" s="413"/>
      <c r="F89" s="413"/>
      <c r="G89" s="413"/>
      <c r="H89" s="413"/>
      <c r="I89" s="413"/>
      <c r="J89" s="413"/>
    </row>
    <row r="90" customFormat="false" ht="15.5" hidden="false" customHeight="false" outlineLevel="0" collapsed="false">
      <c r="A90" s="413"/>
      <c r="B90" s="413"/>
      <c r="C90" s="413"/>
      <c r="D90" s="413"/>
      <c r="E90" s="413"/>
      <c r="F90" s="413"/>
      <c r="G90" s="413"/>
      <c r="H90" s="413"/>
      <c r="I90" s="413"/>
      <c r="J90" s="413"/>
    </row>
    <row r="91" customFormat="false" ht="15.5" hidden="false" customHeight="false" outlineLevel="0" collapsed="false">
      <c r="A91" s="413"/>
      <c r="B91" s="413"/>
      <c r="C91" s="413"/>
      <c r="D91" s="413"/>
      <c r="E91" s="413"/>
      <c r="F91" s="413"/>
      <c r="G91" s="413"/>
      <c r="H91" s="413"/>
      <c r="I91" s="413"/>
      <c r="J91" s="413"/>
    </row>
    <row r="92" customFormat="false" ht="15.5" hidden="false" customHeight="false" outlineLevel="0" collapsed="false">
      <c r="A92" s="413"/>
      <c r="B92" s="413"/>
      <c r="C92" s="413"/>
      <c r="D92" s="413"/>
      <c r="E92" s="413"/>
      <c r="F92" s="413"/>
      <c r="G92" s="413"/>
      <c r="H92" s="413"/>
      <c r="I92" s="413"/>
      <c r="J92" s="413"/>
    </row>
    <row r="93" customFormat="false" ht="15.5" hidden="false" customHeight="false" outlineLevel="0" collapsed="false">
      <c r="A93" s="413"/>
      <c r="B93" s="413"/>
      <c r="C93" s="413"/>
      <c r="D93" s="413"/>
      <c r="E93" s="413"/>
      <c r="F93" s="413"/>
      <c r="G93" s="413"/>
      <c r="H93" s="413"/>
      <c r="I93" s="413"/>
      <c r="J93" s="413"/>
    </row>
    <row r="94" customFormat="false" ht="15.5" hidden="false" customHeight="false" outlineLevel="0" collapsed="false">
      <c r="A94" s="413"/>
      <c r="B94" s="413"/>
      <c r="C94" s="413"/>
      <c r="D94" s="413"/>
      <c r="E94" s="413"/>
      <c r="F94" s="413"/>
      <c r="G94" s="413"/>
      <c r="H94" s="413"/>
      <c r="I94" s="413"/>
      <c r="J94" s="413"/>
    </row>
    <row r="95" customFormat="false" ht="15.5" hidden="false" customHeight="false" outlineLevel="0" collapsed="false">
      <c r="A95" s="413"/>
      <c r="B95" s="413"/>
      <c r="C95" s="413"/>
      <c r="D95" s="413"/>
      <c r="E95" s="413"/>
      <c r="F95" s="413"/>
      <c r="G95" s="413"/>
      <c r="H95" s="413"/>
      <c r="I95" s="413"/>
      <c r="J95" s="413"/>
    </row>
    <row r="96" customFormat="false" ht="15.5" hidden="false" customHeight="false" outlineLevel="0" collapsed="false">
      <c r="A96" s="413"/>
      <c r="B96" s="413"/>
      <c r="C96" s="413"/>
      <c r="D96" s="413"/>
      <c r="E96" s="413"/>
      <c r="F96" s="413"/>
      <c r="G96" s="413"/>
      <c r="H96" s="413"/>
      <c r="I96" s="413"/>
      <c r="J96" s="413"/>
    </row>
    <row r="97" customFormat="false" ht="15.5" hidden="false" customHeight="false" outlineLevel="0" collapsed="false">
      <c r="A97" s="413"/>
      <c r="B97" s="413"/>
      <c r="C97" s="413"/>
      <c r="D97" s="413"/>
      <c r="E97" s="413"/>
      <c r="F97" s="413"/>
      <c r="G97" s="413"/>
      <c r="H97" s="413"/>
      <c r="I97" s="413"/>
      <c r="J97" s="413"/>
    </row>
    <row r="98" customFormat="false" ht="15.5" hidden="false" customHeight="false" outlineLevel="0" collapsed="false">
      <c r="A98" s="413"/>
      <c r="B98" s="413"/>
      <c r="C98" s="413"/>
      <c r="D98" s="413"/>
      <c r="E98" s="413"/>
      <c r="F98" s="413"/>
      <c r="G98" s="413"/>
      <c r="H98" s="413"/>
      <c r="I98" s="413"/>
      <c r="J98" s="413"/>
    </row>
    <row r="99" customFormat="false" ht="15.5" hidden="false" customHeight="false" outlineLevel="0" collapsed="false">
      <c r="A99" s="413"/>
      <c r="B99" s="413"/>
      <c r="C99" s="413"/>
      <c r="D99" s="413"/>
      <c r="E99" s="413"/>
      <c r="F99" s="413"/>
      <c r="G99" s="413"/>
      <c r="H99" s="413"/>
      <c r="I99" s="413"/>
      <c r="J99" s="413"/>
    </row>
    <row r="100" customFormat="false" ht="15.5" hidden="false" customHeight="false" outlineLevel="0" collapsed="false">
      <c r="A100" s="413"/>
      <c r="B100" s="413"/>
      <c r="C100" s="413"/>
      <c r="D100" s="413"/>
      <c r="E100" s="413"/>
      <c r="F100" s="413"/>
      <c r="G100" s="413"/>
      <c r="H100" s="413"/>
      <c r="I100" s="413"/>
      <c r="J100" s="413"/>
    </row>
    <row r="101" customFormat="false" ht="15.5" hidden="false" customHeight="false" outlineLevel="0" collapsed="false">
      <c r="A101" s="413"/>
      <c r="B101" s="413"/>
      <c r="C101" s="413"/>
      <c r="D101" s="413"/>
      <c r="E101" s="413"/>
      <c r="F101" s="413"/>
      <c r="G101" s="413"/>
      <c r="H101" s="413"/>
      <c r="I101" s="413"/>
      <c r="J101" s="413"/>
    </row>
    <row r="102" customFormat="false" ht="15.5" hidden="false" customHeight="false" outlineLevel="0" collapsed="false">
      <c r="A102" s="413"/>
      <c r="B102" s="413"/>
      <c r="C102" s="413"/>
      <c r="D102" s="413"/>
      <c r="E102" s="413"/>
      <c r="F102" s="413"/>
      <c r="G102" s="413"/>
      <c r="H102" s="413"/>
      <c r="I102" s="413"/>
      <c r="J102" s="413"/>
    </row>
    <row r="103" customFormat="false" ht="15.5" hidden="false" customHeight="false" outlineLevel="0" collapsed="false">
      <c r="A103" s="413"/>
      <c r="B103" s="413"/>
      <c r="C103" s="413"/>
      <c r="D103" s="413"/>
      <c r="E103" s="413"/>
      <c r="F103" s="413"/>
      <c r="G103" s="413"/>
      <c r="H103" s="413"/>
      <c r="I103" s="413"/>
      <c r="J103" s="413"/>
    </row>
    <row r="104" customFormat="false" ht="15.5" hidden="false" customHeight="false" outlineLevel="0" collapsed="false">
      <c r="A104" s="413"/>
      <c r="B104" s="413"/>
      <c r="C104" s="413"/>
      <c r="D104" s="413"/>
      <c r="E104" s="413"/>
      <c r="F104" s="413"/>
      <c r="G104" s="413"/>
      <c r="H104" s="413"/>
      <c r="I104" s="413"/>
      <c r="J104" s="413"/>
    </row>
    <row r="105" customFormat="false" ht="15.5" hidden="false" customHeight="false" outlineLevel="0" collapsed="false">
      <c r="A105" s="413"/>
      <c r="B105" s="413"/>
      <c r="C105" s="413"/>
      <c r="D105" s="413"/>
      <c r="E105" s="413"/>
      <c r="F105" s="413"/>
      <c r="G105" s="413"/>
      <c r="H105" s="413"/>
      <c r="I105" s="413"/>
      <c r="J105" s="413"/>
    </row>
    <row r="106" customFormat="false" ht="15.5" hidden="false" customHeight="false" outlineLevel="0" collapsed="false">
      <c r="A106" s="413"/>
      <c r="B106" s="413"/>
      <c r="C106" s="413"/>
      <c r="D106" s="413"/>
      <c r="E106" s="413"/>
      <c r="F106" s="413"/>
      <c r="G106" s="413"/>
      <c r="H106" s="413"/>
      <c r="I106" s="413"/>
      <c r="J106" s="413"/>
    </row>
    <row r="107" customFormat="false" ht="15.5" hidden="false" customHeight="false" outlineLevel="0" collapsed="false">
      <c r="A107" s="413"/>
      <c r="B107" s="413"/>
      <c r="C107" s="413"/>
      <c r="D107" s="413"/>
      <c r="E107" s="413"/>
      <c r="F107" s="413"/>
      <c r="G107" s="413"/>
      <c r="H107" s="413"/>
      <c r="I107" s="413"/>
      <c r="J107" s="413"/>
    </row>
    <row r="108" customFormat="false" ht="15.5" hidden="false" customHeight="false" outlineLevel="0" collapsed="false">
      <c r="A108" s="413"/>
      <c r="B108" s="413"/>
      <c r="C108" s="413"/>
      <c r="D108" s="413"/>
      <c r="E108" s="413"/>
      <c r="F108" s="413"/>
      <c r="G108" s="413"/>
      <c r="H108" s="413"/>
      <c r="I108" s="413"/>
      <c r="J108" s="413"/>
    </row>
    <row r="109" customFormat="false" ht="15.5" hidden="false" customHeight="false" outlineLevel="0" collapsed="false">
      <c r="A109" s="413"/>
      <c r="B109" s="413"/>
      <c r="C109" s="413"/>
      <c r="D109" s="413"/>
      <c r="E109" s="413"/>
      <c r="F109" s="413"/>
      <c r="G109" s="413"/>
      <c r="H109" s="413"/>
      <c r="I109" s="413"/>
      <c r="J109" s="413"/>
    </row>
    <row r="110" customFormat="false" ht="15.5" hidden="false" customHeight="false" outlineLevel="0" collapsed="false">
      <c r="A110" s="413"/>
      <c r="B110" s="413"/>
      <c r="C110" s="413"/>
      <c r="D110" s="413"/>
      <c r="E110" s="413"/>
      <c r="F110" s="413"/>
      <c r="G110" s="413"/>
      <c r="H110" s="413"/>
      <c r="I110" s="413"/>
      <c r="J110" s="413"/>
    </row>
    <row r="111" customFormat="false" ht="15.5" hidden="false" customHeight="false" outlineLevel="0" collapsed="false">
      <c r="A111" s="413"/>
      <c r="B111" s="413"/>
      <c r="C111" s="413"/>
      <c r="D111" s="413"/>
      <c r="E111" s="413"/>
      <c r="F111" s="413"/>
      <c r="G111" s="413"/>
      <c r="H111" s="413"/>
      <c r="I111" s="413"/>
      <c r="J111" s="413"/>
    </row>
    <row r="112" customFormat="false" ht="15.5" hidden="false" customHeight="false" outlineLevel="0" collapsed="false">
      <c r="A112" s="413"/>
      <c r="B112" s="413"/>
      <c r="C112" s="413"/>
      <c r="D112" s="413"/>
      <c r="E112" s="413"/>
      <c r="F112" s="413"/>
      <c r="G112" s="413"/>
      <c r="H112" s="413"/>
      <c r="I112" s="413"/>
      <c r="J112" s="413"/>
    </row>
    <row r="113" customFormat="false" ht="15.5" hidden="false" customHeight="false" outlineLevel="0" collapsed="false">
      <c r="A113" s="413"/>
      <c r="B113" s="413"/>
      <c r="C113" s="413"/>
      <c r="D113" s="413"/>
      <c r="E113" s="413"/>
      <c r="F113" s="413"/>
      <c r="G113" s="413"/>
      <c r="H113" s="413"/>
      <c r="I113" s="413"/>
      <c r="J113" s="413"/>
    </row>
    <row r="114" customFormat="false" ht="15.5" hidden="false" customHeight="false" outlineLevel="0" collapsed="false">
      <c r="A114" s="413"/>
      <c r="B114" s="413"/>
      <c r="C114" s="413"/>
      <c r="D114" s="413"/>
      <c r="E114" s="413"/>
      <c r="F114" s="413"/>
      <c r="G114" s="413"/>
      <c r="H114" s="413"/>
      <c r="I114" s="413"/>
      <c r="J114" s="413"/>
    </row>
    <row r="115" customFormat="false" ht="15.5" hidden="false" customHeight="false" outlineLevel="0" collapsed="false">
      <c r="A115" s="413"/>
      <c r="B115" s="413"/>
      <c r="C115" s="413"/>
      <c r="D115" s="413"/>
      <c r="E115" s="413"/>
      <c r="F115" s="413"/>
      <c r="G115" s="413"/>
      <c r="H115" s="413"/>
      <c r="I115" s="413"/>
      <c r="J115" s="413"/>
    </row>
    <row r="116" customFormat="false" ht="15.5" hidden="false" customHeight="false" outlineLevel="0" collapsed="false">
      <c r="A116" s="413"/>
      <c r="B116" s="413"/>
      <c r="C116" s="413"/>
      <c r="D116" s="413"/>
      <c r="E116" s="413"/>
      <c r="F116" s="413"/>
      <c r="G116" s="413"/>
      <c r="H116" s="413"/>
      <c r="I116" s="413"/>
      <c r="J116" s="413"/>
    </row>
    <row r="117" customFormat="false" ht="15.5" hidden="false" customHeight="false" outlineLevel="0" collapsed="false">
      <c r="A117" s="413"/>
      <c r="B117" s="413"/>
      <c r="C117" s="413"/>
      <c r="D117" s="413"/>
      <c r="E117" s="413"/>
      <c r="F117" s="413"/>
      <c r="G117" s="413"/>
      <c r="H117" s="413"/>
      <c r="I117" s="413"/>
      <c r="J117" s="413"/>
    </row>
    <row r="118" customFormat="false" ht="15.5" hidden="false" customHeight="false" outlineLevel="0" collapsed="false">
      <c r="A118" s="413"/>
      <c r="B118" s="413"/>
      <c r="C118" s="413"/>
      <c r="D118" s="413"/>
      <c r="E118" s="413"/>
      <c r="F118" s="413"/>
      <c r="G118" s="413"/>
      <c r="H118" s="413"/>
      <c r="I118" s="413"/>
      <c r="J118" s="413"/>
    </row>
    <row r="119" customFormat="false" ht="15.5" hidden="false" customHeight="false" outlineLevel="0" collapsed="false">
      <c r="A119" s="413"/>
      <c r="B119" s="413"/>
      <c r="C119" s="413"/>
      <c r="D119" s="413"/>
      <c r="E119" s="413"/>
      <c r="F119" s="413"/>
      <c r="G119" s="413"/>
      <c r="H119" s="413"/>
      <c r="I119" s="413"/>
      <c r="J119" s="413"/>
    </row>
    <row r="120" customFormat="false" ht="15.5" hidden="false" customHeight="false" outlineLevel="0" collapsed="false">
      <c r="A120" s="413"/>
      <c r="B120" s="413"/>
      <c r="C120" s="413"/>
      <c r="D120" s="413"/>
      <c r="E120" s="413"/>
      <c r="F120" s="413"/>
      <c r="G120" s="413"/>
      <c r="H120" s="413"/>
      <c r="I120" s="413"/>
      <c r="J120" s="413"/>
    </row>
    <row r="121" customFormat="false" ht="15.5" hidden="false" customHeight="false" outlineLevel="0" collapsed="false">
      <c r="A121" s="413"/>
      <c r="B121" s="413"/>
      <c r="C121" s="413"/>
      <c r="D121" s="413"/>
      <c r="E121" s="413"/>
      <c r="F121" s="413"/>
      <c r="G121" s="413"/>
      <c r="H121" s="413"/>
      <c r="I121" s="413"/>
      <c r="J121" s="413"/>
    </row>
    <row r="122" customFormat="false" ht="15.5" hidden="false" customHeight="false" outlineLevel="0" collapsed="false">
      <c r="A122" s="413"/>
      <c r="B122" s="413"/>
      <c r="C122" s="413"/>
      <c r="D122" s="413"/>
      <c r="E122" s="413"/>
      <c r="F122" s="413"/>
      <c r="G122" s="413"/>
      <c r="H122" s="413"/>
      <c r="I122" s="413"/>
      <c r="J122" s="413"/>
    </row>
    <row r="123" customFormat="false" ht="15.5" hidden="false" customHeight="false" outlineLevel="0" collapsed="false">
      <c r="A123" s="413"/>
      <c r="B123" s="413"/>
      <c r="C123" s="413"/>
      <c r="D123" s="413"/>
      <c r="E123" s="413"/>
      <c r="F123" s="413"/>
      <c r="G123" s="413"/>
      <c r="H123" s="413"/>
      <c r="I123" s="413"/>
      <c r="J123" s="413"/>
    </row>
    <row r="124" customFormat="false" ht="15.5" hidden="false" customHeight="false" outlineLevel="0" collapsed="false">
      <c r="A124" s="413"/>
      <c r="B124" s="413"/>
      <c r="C124" s="413"/>
      <c r="D124" s="413"/>
      <c r="E124" s="413"/>
      <c r="F124" s="413"/>
      <c r="G124" s="413"/>
      <c r="H124" s="413"/>
      <c r="I124" s="413"/>
      <c r="J124" s="413"/>
    </row>
    <row r="125" customFormat="false" ht="15.5" hidden="false" customHeight="false" outlineLevel="0" collapsed="false">
      <c r="A125" s="413"/>
      <c r="B125" s="413"/>
      <c r="C125" s="413"/>
      <c r="D125" s="413"/>
      <c r="E125" s="413"/>
      <c r="F125" s="413"/>
      <c r="G125" s="413"/>
      <c r="H125" s="413"/>
      <c r="I125" s="413"/>
      <c r="J125" s="413"/>
    </row>
    <row r="126" customFormat="false" ht="15.5" hidden="false" customHeight="false" outlineLevel="0" collapsed="false">
      <c r="A126" s="413"/>
      <c r="B126" s="413"/>
      <c r="C126" s="413"/>
      <c r="D126" s="413"/>
      <c r="E126" s="413"/>
      <c r="F126" s="413"/>
      <c r="G126" s="413"/>
      <c r="H126" s="413"/>
      <c r="I126" s="413"/>
      <c r="J126" s="413"/>
    </row>
    <row r="127" customFormat="false" ht="15.5" hidden="false" customHeight="false" outlineLevel="0" collapsed="false">
      <c r="A127" s="413"/>
      <c r="B127" s="413"/>
      <c r="C127" s="413"/>
      <c r="D127" s="413"/>
      <c r="E127" s="413"/>
      <c r="F127" s="413"/>
      <c r="G127" s="413"/>
      <c r="H127" s="413"/>
      <c r="I127" s="413"/>
      <c r="J127" s="413"/>
    </row>
    <row r="128" customFormat="false" ht="15.5" hidden="false" customHeight="false" outlineLevel="0" collapsed="false">
      <c r="A128" s="413"/>
      <c r="B128" s="413"/>
      <c r="C128" s="413"/>
      <c r="D128" s="413"/>
      <c r="E128" s="413"/>
      <c r="F128" s="413"/>
      <c r="G128" s="413"/>
      <c r="H128" s="413"/>
      <c r="I128" s="413"/>
      <c r="J128" s="413"/>
    </row>
    <row r="129" customFormat="false" ht="15.5" hidden="false" customHeight="false" outlineLevel="0" collapsed="false">
      <c r="A129" s="413"/>
      <c r="B129" s="413"/>
      <c r="C129" s="413"/>
      <c r="D129" s="413"/>
      <c r="E129" s="413"/>
      <c r="F129" s="413"/>
      <c r="G129" s="413"/>
      <c r="H129" s="413"/>
      <c r="I129" s="413"/>
      <c r="J129" s="413"/>
    </row>
    <row r="130" customFormat="false" ht="15.5" hidden="false" customHeight="false" outlineLevel="0" collapsed="false">
      <c r="A130" s="413"/>
      <c r="B130" s="413"/>
      <c r="C130" s="413"/>
      <c r="D130" s="413"/>
      <c r="E130" s="413"/>
      <c r="F130" s="413"/>
      <c r="G130" s="413"/>
      <c r="H130" s="413"/>
      <c r="I130" s="413"/>
      <c r="J130" s="413"/>
    </row>
    <row r="131" customFormat="false" ht="15.5" hidden="false" customHeight="false" outlineLevel="0" collapsed="false">
      <c r="A131" s="413"/>
      <c r="B131" s="413"/>
      <c r="C131" s="413"/>
      <c r="D131" s="413"/>
      <c r="E131" s="413"/>
      <c r="F131" s="413"/>
      <c r="G131" s="413"/>
      <c r="H131" s="413"/>
      <c r="I131" s="413"/>
      <c r="J131" s="413"/>
    </row>
    <row r="132" customFormat="false" ht="15.5" hidden="false" customHeight="false" outlineLevel="0" collapsed="false">
      <c r="A132" s="413"/>
      <c r="B132" s="413"/>
      <c r="C132" s="413"/>
      <c r="D132" s="413"/>
      <c r="E132" s="413"/>
      <c r="F132" s="413"/>
      <c r="G132" s="413"/>
      <c r="H132" s="413"/>
      <c r="I132" s="413"/>
      <c r="J132" s="413"/>
    </row>
    <row r="133" customFormat="false" ht="15.5" hidden="false" customHeight="false" outlineLevel="0" collapsed="false">
      <c r="A133" s="413"/>
      <c r="B133" s="413"/>
      <c r="C133" s="413"/>
      <c r="D133" s="413"/>
      <c r="E133" s="413"/>
      <c r="F133" s="413"/>
      <c r="G133" s="413"/>
      <c r="H133" s="413"/>
      <c r="I133" s="413"/>
      <c r="J133" s="413"/>
    </row>
    <row r="134" customFormat="false" ht="15.5" hidden="false" customHeight="false" outlineLevel="0" collapsed="false">
      <c r="A134" s="413"/>
      <c r="B134" s="413"/>
      <c r="C134" s="413"/>
      <c r="D134" s="413"/>
      <c r="E134" s="413"/>
      <c r="F134" s="413"/>
      <c r="G134" s="413"/>
      <c r="H134" s="413"/>
      <c r="I134" s="413"/>
      <c r="J134" s="413"/>
    </row>
    <row r="135" customFormat="false" ht="15.5" hidden="false" customHeight="false" outlineLevel="0" collapsed="false">
      <c r="A135" s="413"/>
      <c r="B135" s="413"/>
      <c r="C135" s="413"/>
      <c r="D135" s="413"/>
      <c r="E135" s="413"/>
      <c r="F135" s="413"/>
      <c r="G135" s="413"/>
      <c r="H135" s="413"/>
      <c r="I135" s="413"/>
      <c r="J135" s="413"/>
    </row>
    <row r="136" customFormat="false" ht="15.5" hidden="false" customHeight="false" outlineLevel="0" collapsed="false">
      <c r="A136" s="413"/>
      <c r="B136" s="413"/>
      <c r="C136" s="413"/>
      <c r="D136" s="413"/>
      <c r="E136" s="413"/>
      <c r="F136" s="413"/>
      <c r="G136" s="413"/>
      <c r="H136" s="413"/>
      <c r="I136" s="413"/>
      <c r="J136" s="413"/>
    </row>
    <row r="137" customFormat="false" ht="15.5" hidden="false" customHeight="false" outlineLevel="0" collapsed="false">
      <c r="A137" s="413"/>
      <c r="B137" s="413"/>
      <c r="C137" s="413"/>
      <c r="D137" s="413"/>
      <c r="E137" s="413"/>
      <c r="F137" s="413"/>
      <c r="G137" s="413"/>
      <c r="H137" s="413"/>
      <c r="I137" s="413"/>
      <c r="J137" s="413"/>
    </row>
    <row r="138" customFormat="false" ht="15.5" hidden="false" customHeight="false" outlineLevel="0" collapsed="false">
      <c r="A138" s="413"/>
      <c r="B138" s="413"/>
      <c r="C138" s="413"/>
      <c r="D138" s="413"/>
      <c r="E138" s="413"/>
      <c r="F138" s="413"/>
      <c r="G138" s="413"/>
      <c r="H138" s="413"/>
      <c r="I138" s="413"/>
      <c r="J138" s="413"/>
    </row>
    <row r="139" customFormat="false" ht="15.5" hidden="false" customHeight="false" outlineLevel="0" collapsed="false">
      <c r="A139" s="413"/>
      <c r="B139" s="413"/>
      <c r="C139" s="413"/>
      <c r="D139" s="413"/>
      <c r="E139" s="413"/>
      <c r="F139" s="413"/>
      <c r="G139" s="413"/>
      <c r="H139" s="413"/>
      <c r="I139" s="413"/>
      <c r="J139" s="413"/>
    </row>
    <row r="140" customFormat="false" ht="15.5" hidden="false" customHeight="false" outlineLevel="0" collapsed="false">
      <c r="A140" s="413"/>
      <c r="B140" s="413"/>
      <c r="C140" s="413"/>
      <c r="D140" s="413"/>
      <c r="E140" s="413"/>
      <c r="F140" s="413"/>
      <c r="G140" s="413"/>
      <c r="H140" s="413"/>
      <c r="I140" s="413"/>
      <c r="J140" s="413"/>
    </row>
    <row r="141" customFormat="false" ht="15.5" hidden="false" customHeight="false" outlineLevel="0" collapsed="false">
      <c r="A141" s="413"/>
      <c r="B141" s="413"/>
      <c r="C141" s="413"/>
      <c r="D141" s="413"/>
      <c r="E141" s="413"/>
      <c r="F141" s="413"/>
      <c r="G141" s="413"/>
      <c r="H141" s="413"/>
      <c r="I141" s="413"/>
      <c r="J141" s="413"/>
    </row>
    <row r="142" customFormat="false" ht="15.5" hidden="false" customHeight="false" outlineLevel="0" collapsed="false">
      <c r="A142" s="413"/>
      <c r="B142" s="413"/>
      <c r="C142" s="413"/>
      <c r="D142" s="413"/>
      <c r="E142" s="413"/>
      <c r="F142" s="413"/>
      <c r="G142" s="413"/>
      <c r="H142" s="413"/>
      <c r="I142" s="413"/>
      <c r="J142" s="413"/>
    </row>
    <row r="143" customFormat="false" ht="15.5" hidden="false" customHeight="false" outlineLevel="0" collapsed="false">
      <c r="A143" s="413"/>
      <c r="B143" s="413"/>
      <c r="C143" s="413"/>
      <c r="D143" s="413"/>
      <c r="E143" s="413"/>
      <c r="F143" s="413"/>
      <c r="G143" s="413"/>
      <c r="H143" s="413"/>
      <c r="I143" s="413"/>
      <c r="J143" s="413"/>
    </row>
    <row r="144" customFormat="false" ht="15.5" hidden="false" customHeight="false" outlineLevel="0" collapsed="false">
      <c r="A144" s="413"/>
      <c r="B144" s="413"/>
      <c r="C144" s="413"/>
      <c r="D144" s="413"/>
      <c r="E144" s="413"/>
      <c r="F144" s="413"/>
      <c r="G144" s="413"/>
      <c r="H144" s="413"/>
      <c r="I144" s="413"/>
      <c r="J144" s="413"/>
    </row>
    <row r="145" customFormat="false" ht="15.5" hidden="false" customHeight="false" outlineLevel="0" collapsed="false">
      <c r="A145" s="413"/>
      <c r="B145" s="413"/>
      <c r="C145" s="413"/>
      <c r="D145" s="413"/>
      <c r="E145" s="413"/>
      <c r="F145" s="413"/>
      <c r="G145" s="413"/>
      <c r="H145" s="413"/>
      <c r="I145" s="413"/>
      <c r="J145" s="413"/>
    </row>
    <row r="146" customFormat="false" ht="15.5" hidden="false" customHeight="false" outlineLevel="0" collapsed="false">
      <c r="A146" s="413"/>
      <c r="B146" s="413"/>
      <c r="C146" s="413"/>
      <c r="D146" s="413"/>
      <c r="E146" s="413"/>
      <c r="F146" s="413"/>
      <c r="G146" s="413"/>
      <c r="H146" s="413"/>
      <c r="I146" s="413"/>
      <c r="J146" s="413"/>
    </row>
    <row r="147" customFormat="false" ht="15.5" hidden="false" customHeight="false" outlineLevel="0" collapsed="false">
      <c r="A147" s="413"/>
      <c r="B147" s="413"/>
      <c r="C147" s="413"/>
      <c r="D147" s="413"/>
      <c r="E147" s="413"/>
      <c r="F147" s="413"/>
      <c r="G147" s="413"/>
      <c r="H147" s="413"/>
      <c r="I147" s="413"/>
      <c r="J147" s="413"/>
    </row>
    <row r="148" customFormat="false" ht="15.5" hidden="false" customHeight="false" outlineLevel="0" collapsed="false">
      <c r="A148" s="413"/>
      <c r="B148" s="413"/>
      <c r="C148" s="413"/>
      <c r="D148" s="413"/>
      <c r="E148" s="413"/>
      <c r="F148" s="413"/>
      <c r="G148" s="413"/>
      <c r="H148" s="413"/>
      <c r="I148" s="413"/>
      <c r="J148" s="413"/>
    </row>
    <row r="149" customFormat="false" ht="15.5" hidden="false" customHeight="false" outlineLevel="0" collapsed="false">
      <c r="A149" s="413"/>
      <c r="B149" s="413"/>
      <c r="C149" s="413"/>
      <c r="D149" s="413"/>
      <c r="E149" s="413"/>
      <c r="F149" s="413"/>
      <c r="G149" s="413"/>
      <c r="H149" s="413"/>
      <c r="I149" s="413"/>
      <c r="J149" s="413"/>
    </row>
    <row r="150" customFormat="false" ht="15.5" hidden="false" customHeight="false" outlineLevel="0" collapsed="false">
      <c r="A150" s="413"/>
      <c r="B150" s="413"/>
      <c r="C150" s="413"/>
      <c r="D150" s="413"/>
      <c r="E150" s="413"/>
      <c r="F150" s="413"/>
      <c r="G150" s="413"/>
      <c r="H150" s="413"/>
      <c r="I150" s="413"/>
      <c r="J150" s="413"/>
    </row>
    <row r="151" customFormat="false" ht="15.5" hidden="false" customHeight="false" outlineLevel="0" collapsed="false">
      <c r="A151" s="413"/>
      <c r="B151" s="413"/>
      <c r="C151" s="413"/>
      <c r="D151" s="413"/>
      <c r="E151" s="413"/>
      <c r="F151" s="413"/>
      <c r="G151" s="413"/>
      <c r="H151" s="413"/>
      <c r="I151" s="413"/>
      <c r="J151" s="413"/>
    </row>
    <row r="152" customFormat="false" ht="15.5" hidden="false" customHeight="false" outlineLevel="0" collapsed="false">
      <c r="A152" s="413"/>
      <c r="B152" s="413"/>
      <c r="C152" s="413"/>
      <c r="D152" s="413"/>
      <c r="E152" s="413"/>
      <c r="F152" s="413"/>
      <c r="G152" s="413"/>
      <c r="H152" s="413"/>
      <c r="I152" s="413"/>
      <c r="J152" s="413"/>
    </row>
    <row r="153" customFormat="false" ht="15.5" hidden="false" customHeight="false" outlineLevel="0" collapsed="false">
      <c r="A153" s="413"/>
      <c r="B153" s="413"/>
      <c r="C153" s="413"/>
      <c r="D153" s="413"/>
      <c r="E153" s="413"/>
      <c r="F153" s="413"/>
      <c r="G153" s="413"/>
      <c r="H153" s="413"/>
      <c r="I153" s="413"/>
      <c r="J153" s="413"/>
    </row>
    <row r="154" customFormat="false" ht="15.5" hidden="false" customHeight="false" outlineLevel="0" collapsed="false">
      <c r="A154" s="413"/>
      <c r="B154" s="413"/>
      <c r="C154" s="413"/>
      <c r="D154" s="413"/>
      <c r="E154" s="413"/>
      <c r="F154" s="413"/>
      <c r="G154" s="413"/>
      <c r="H154" s="413"/>
      <c r="I154" s="413"/>
      <c r="J154" s="413"/>
    </row>
    <row r="155" customFormat="false" ht="15.5" hidden="false" customHeight="false" outlineLevel="0" collapsed="false">
      <c r="A155" s="413"/>
      <c r="B155" s="413"/>
      <c r="C155" s="413"/>
      <c r="D155" s="413"/>
      <c r="E155" s="413"/>
      <c r="F155" s="413"/>
      <c r="G155" s="413"/>
      <c r="H155" s="413"/>
      <c r="I155" s="413"/>
      <c r="J155" s="413"/>
    </row>
    <row r="156" customFormat="false" ht="15.5" hidden="false" customHeight="false" outlineLevel="0" collapsed="false">
      <c r="A156" s="413"/>
      <c r="B156" s="413"/>
      <c r="C156" s="413"/>
      <c r="D156" s="413"/>
      <c r="E156" s="413"/>
      <c r="F156" s="413"/>
      <c r="G156" s="413"/>
      <c r="H156" s="413"/>
      <c r="I156" s="413"/>
      <c r="J156" s="413"/>
    </row>
    <row r="157" customFormat="false" ht="15.5" hidden="false" customHeight="false" outlineLevel="0" collapsed="false">
      <c r="A157" s="413"/>
      <c r="B157" s="413"/>
      <c r="C157" s="413"/>
      <c r="D157" s="413"/>
      <c r="E157" s="413"/>
      <c r="F157" s="413"/>
      <c r="G157" s="413"/>
      <c r="H157" s="413"/>
      <c r="I157" s="413"/>
      <c r="J157" s="413"/>
    </row>
    <row r="158" customFormat="false" ht="15.5" hidden="false" customHeight="fals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</row>
    <row r="159" customFormat="false" ht="15.5" hidden="false" customHeight="false" outlineLevel="0" collapsed="false">
      <c r="A159" s="413"/>
      <c r="B159" s="413"/>
      <c r="C159" s="413"/>
      <c r="D159" s="413"/>
      <c r="E159" s="413"/>
      <c r="F159" s="413"/>
      <c r="G159" s="413"/>
      <c r="H159" s="413"/>
      <c r="I159" s="413"/>
      <c r="J159" s="413"/>
    </row>
    <row r="160" customFormat="false" ht="15.5" hidden="false" customHeight="false" outlineLevel="0" collapsed="false">
      <c r="A160" s="413"/>
      <c r="B160" s="413"/>
      <c r="C160" s="413"/>
      <c r="D160" s="413"/>
      <c r="E160" s="413"/>
      <c r="F160" s="413"/>
      <c r="G160" s="413"/>
      <c r="H160" s="413"/>
      <c r="I160" s="413"/>
      <c r="J160" s="413"/>
    </row>
    <row r="161" customFormat="false" ht="15.5" hidden="false" customHeight="false" outlineLevel="0" collapsed="false">
      <c r="A161" s="413"/>
      <c r="B161" s="413"/>
      <c r="C161" s="413"/>
      <c r="D161" s="413"/>
      <c r="E161" s="413"/>
      <c r="F161" s="413"/>
      <c r="G161" s="413"/>
      <c r="H161" s="413"/>
      <c r="I161" s="413"/>
      <c r="J161" s="413"/>
    </row>
    <row r="162" customFormat="false" ht="15.5" hidden="false" customHeight="false" outlineLevel="0" collapsed="false">
      <c r="A162" s="413"/>
      <c r="B162" s="413"/>
      <c r="C162" s="413"/>
      <c r="D162" s="413"/>
      <c r="E162" s="413"/>
      <c r="F162" s="413"/>
      <c r="G162" s="413"/>
      <c r="H162" s="413"/>
      <c r="I162" s="413"/>
      <c r="J162" s="413"/>
    </row>
    <row r="163" customFormat="false" ht="15.5" hidden="false" customHeight="false" outlineLevel="0" collapsed="false">
      <c r="A163" s="413"/>
      <c r="B163" s="413"/>
      <c r="C163" s="413"/>
      <c r="D163" s="413"/>
      <c r="E163" s="413"/>
      <c r="F163" s="413"/>
      <c r="G163" s="413"/>
      <c r="H163" s="413"/>
      <c r="I163" s="413"/>
      <c r="J163" s="413"/>
    </row>
    <row r="164" customFormat="false" ht="15.5" hidden="false" customHeight="false" outlineLevel="0" collapsed="false">
      <c r="A164" s="413"/>
      <c r="B164" s="413"/>
      <c r="C164" s="413"/>
      <c r="D164" s="413"/>
      <c r="E164" s="413"/>
      <c r="F164" s="413"/>
      <c r="G164" s="413"/>
      <c r="H164" s="413"/>
      <c r="I164" s="413"/>
      <c r="J164" s="413"/>
    </row>
    <row r="165" customFormat="false" ht="15.5" hidden="false" customHeight="false" outlineLevel="0" collapsed="false">
      <c r="A165" s="413"/>
      <c r="B165" s="413"/>
      <c r="C165" s="413"/>
      <c r="D165" s="413"/>
      <c r="E165" s="413"/>
      <c r="F165" s="413"/>
      <c r="G165" s="413"/>
      <c r="H165" s="413"/>
      <c r="I165" s="413"/>
      <c r="J165" s="413"/>
    </row>
    <row r="166" customFormat="false" ht="15.5" hidden="false" customHeight="false" outlineLevel="0" collapsed="false">
      <c r="A166" s="413"/>
      <c r="B166" s="413"/>
      <c r="C166" s="413"/>
      <c r="D166" s="413"/>
      <c r="E166" s="413"/>
      <c r="F166" s="413"/>
      <c r="G166" s="413"/>
      <c r="H166" s="413"/>
      <c r="I166" s="413"/>
      <c r="J166" s="413"/>
    </row>
    <row r="167" customFormat="false" ht="15.5" hidden="false" customHeight="false" outlineLevel="0" collapsed="false">
      <c r="A167" s="413"/>
      <c r="B167" s="413"/>
      <c r="C167" s="413"/>
      <c r="D167" s="413"/>
      <c r="E167" s="413"/>
      <c r="F167" s="413"/>
      <c r="G167" s="413"/>
      <c r="H167" s="413"/>
      <c r="I167" s="413"/>
      <c r="J167" s="413"/>
    </row>
    <row r="168" customFormat="false" ht="15.5" hidden="false" customHeight="false" outlineLevel="0" collapsed="false">
      <c r="A168" s="413"/>
      <c r="B168" s="413"/>
      <c r="C168" s="413"/>
      <c r="D168" s="413"/>
      <c r="E168" s="413"/>
      <c r="F168" s="413"/>
      <c r="G168" s="413"/>
      <c r="H168" s="413"/>
      <c r="I168" s="413"/>
      <c r="J168" s="413"/>
    </row>
    <row r="169" customFormat="false" ht="15.5" hidden="false" customHeight="false" outlineLevel="0" collapsed="false">
      <c r="A169" s="413"/>
      <c r="B169" s="413"/>
      <c r="C169" s="413"/>
      <c r="D169" s="413"/>
      <c r="E169" s="413"/>
      <c r="F169" s="413"/>
      <c r="G169" s="413"/>
      <c r="H169" s="413"/>
      <c r="I169" s="413"/>
      <c r="J169" s="413"/>
    </row>
    <row r="170" customFormat="false" ht="15.5" hidden="false" customHeight="false" outlineLevel="0" collapsed="false">
      <c r="A170" s="413"/>
      <c r="B170" s="413"/>
      <c r="C170" s="413"/>
      <c r="D170" s="413"/>
      <c r="E170" s="413"/>
      <c r="F170" s="413"/>
      <c r="G170" s="413"/>
      <c r="H170" s="413"/>
      <c r="I170" s="413"/>
      <c r="J170" s="413"/>
    </row>
    <row r="171" customFormat="false" ht="15.5" hidden="false" customHeight="false" outlineLevel="0" collapsed="false">
      <c r="A171" s="413"/>
      <c r="B171" s="413"/>
      <c r="C171" s="413"/>
      <c r="D171" s="413"/>
      <c r="E171" s="413"/>
      <c r="F171" s="413"/>
      <c r="G171" s="413"/>
      <c r="H171" s="413"/>
      <c r="I171" s="413"/>
      <c r="J171" s="413"/>
    </row>
    <row r="172" customFormat="false" ht="15.5" hidden="false" customHeight="false" outlineLevel="0" collapsed="false">
      <c r="A172" s="413"/>
      <c r="B172" s="413"/>
      <c r="C172" s="413"/>
      <c r="D172" s="413"/>
      <c r="E172" s="413"/>
      <c r="F172" s="413"/>
      <c r="G172" s="413"/>
      <c r="H172" s="413"/>
      <c r="I172" s="413"/>
      <c r="J172" s="413"/>
    </row>
    <row r="173" customFormat="false" ht="15.5" hidden="false" customHeight="false" outlineLevel="0" collapsed="false">
      <c r="A173" s="413"/>
      <c r="B173" s="413"/>
      <c r="C173" s="413"/>
      <c r="D173" s="413"/>
      <c r="E173" s="413"/>
      <c r="F173" s="413"/>
      <c r="G173" s="413"/>
      <c r="H173" s="413"/>
      <c r="I173" s="413"/>
      <c r="J173" s="413"/>
    </row>
    <row r="174" customFormat="false" ht="15.5" hidden="false" customHeight="false" outlineLevel="0" collapsed="false">
      <c r="A174" s="413"/>
      <c r="B174" s="413"/>
      <c r="C174" s="413"/>
      <c r="D174" s="413"/>
      <c r="E174" s="413"/>
      <c r="F174" s="413"/>
      <c r="G174" s="413"/>
      <c r="H174" s="413"/>
      <c r="I174" s="413"/>
      <c r="J174" s="413"/>
    </row>
    <row r="175" customFormat="false" ht="15.5" hidden="false" customHeight="false" outlineLevel="0" collapsed="false">
      <c r="A175" s="413"/>
      <c r="B175" s="413"/>
      <c r="C175" s="413"/>
      <c r="D175" s="413"/>
      <c r="E175" s="413"/>
      <c r="F175" s="413"/>
      <c r="G175" s="413"/>
      <c r="H175" s="413"/>
      <c r="I175" s="413"/>
      <c r="J175" s="413"/>
    </row>
    <row r="176" customFormat="false" ht="15.5" hidden="false" customHeight="false" outlineLevel="0" collapsed="false">
      <c r="A176" s="413"/>
      <c r="B176" s="413"/>
      <c r="C176" s="413"/>
      <c r="D176" s="413"/>
      <c r="E176" s="413"/>
      <c r="F176" s="413"/>
      <c r="G176" s="413"/>
      <c r="H176" s="413"/>
      <c r="I176" s="413"/>
      <c r="J176" s="413"/>
    </row>
    <row r="177" customFormat="false" ht="15.5" hidden="false" customHeight="false" outlineLevel="0" collapsed="false">
      <c r="A177" s="413"/>
      <c r="B177" s="413"/>
      <c r="C177" s="413"/>
      <c r="D177" s="413"/>
      <c r="E177" s="413"/>
      <c r="F177" s="413"/>
      <c r="G177" s="413"/>
      <c r="H177" s="413"/>
      <c r="I177" s="413"/>
      <c r="J177" s="413"/>
    </row>
    <row r="178" customFormat="false" ht="15.5" hidden="false" customHeight="false" outlineLevel="0" collapsed="false">
      <c r="A178" s="413"/>
      <c r="B178" s="413"/>
      <c r="C178" s="413"/>
      <c r="D178" s="413"/>
      <c r="E178" s="413"/>
      <c r="F178" s="413"/>
      <c r="G178" s="413"/>
      <c r="H178" s="413"/>
      <c r="I178" s="413"/>
      <c r="J178" s="413"/>
    </row>
    <row r="179" customFormat="false" ht="15.5" hidden="false" customHeight="false" outlineLevel="0" collapsed="false">
      <c r="A179" s="413"/>
      <c r="B179" s="413"/>
      <c r="C179" s="413"/>
      <c r="D179" s="413"/>
      <c r="E179" s="413"/>
      <c r="F179" s="413"/>
      <c r="G179" s="413"/>
      <c r="H179" s="413"/>
      <c r="I179" s="413"/>
      <c r="J179" s="413"/>
    </row>
    <row r="180" customFormat="false" ht="15.5" hidden="false" customHeight="false" outlineLevel="0" collapsed="false">
      <c r="A180" s="413"/>
      <c r="B180" s="413"/>
      <c r="C180" s="413"/>
      <c r="D180" s="413"/>
      <c r="E180" s="413"/>
      <c r="F180" s="413"/>
      <c r="G180" s="413"/>
      <c r="H180" s="413"/>
      <c r="I180" s="413"/>
      <c r="J180" s="413"/>
    </row>
    <row r="181" customFormat="false" ht="15.5" hidden="false" customHeight="false" outlineLevel="0" collapsed="false">
      <c r="A181" s="413"/>
      <c r="B181" s="413"/>
      <c r="C181" s="413"/>
      <c r="D181" s="413"/>
      <c r="E181" s="413"/>
      <c r="F181" s="413"/>
      <c r="G181" s="413"/>
      <c r="H181" s="413"/>
      <c r="I181" s="413"/>
      <c r="J181" s="413"/>
    </row>
    <row r="182" customFormat="false" ht="15.5" hidden="false" customHeight="false" outlineLevel="0" collapsed="false">
      <c r="A182" s="413"/>
      <c r="B182" s="413"/>
      <c r="C182" s="413"/>
      <c r="D182" s="413"/>
      <c r="E182" s="413"/>
      <c r="F182" s="413"/>
      <c r="G182" s="413"/>
      <c r="H182" s="413"/>
      <c r="I182" s="413"/>
      <c r="J182" s="413"/>
    </row>
    <row r="183" customFormat="false" ht="15.5" hidden="false" customHeight="false" outlineLevel="0" collapsed="false">
      <c r="A183" s="413"/>
      <c r="B183" s="413"/>
      <c r="C183" s="413"/>
      <c r="D183" s="413"/>
      <c r="E183" s="413"/>
      <c r="F183" s="413"/>
      <c r="G183" s="413"/>
      <c r="H183" s="413"/>
      <c r="I183" s="413"/>
      <c r="J183" s="413"/>
    </row>
    <row r="184" customFormat="false" ht="15.5" hidden="false" customHeight="false" outlineLevel="0" collapsed="false">
      <c r="A184" s="413"/>
      <c r="B184" s="413"/>
      <c r="C184" s="413"/>
      <c r="D184" s="413"/>
      <c r="E184" s="413"/>
      <c r="F184" s="413"/>
      <c r="G184" s="413"/>
      <c r="H184" s="413"/>
      <c r="I184" s="413"/>
      <c r="J184" s="413"/>
    </row>
    <row r="185" customFormat="false" ht="15.5" hidden="false" customHeight="false" outlineLevel="0" collapsed="false">
      <c r="A185" s="413"/>
      <c r="B185" s="413"/>
      <c r="C185" s="413"/>
      <c r="D185" s="413"/>
      <c r="E185" s="413"/>
      <c r="F185" s="413"/>
      <c r="G185" s="413"/>
      <c r="H185" s="413"/>
      <c r="I185" s="413"/>
      <c r="J185" s="413"/>
    </row>
    <row r="186" customFormat="false" ht="15.5" hidden="false" customHeight="false" outlineLevel="0" collapsed="false">
      <c r="A186" s="413"/>
      <c r="B186" s="413"/>
      <c r="C186" s="413"/>
      <c r="D186" s="413"/>
      <c r="E186" s="413"/>
      <c r="F186" s="413"/>
      <c r="G186" s="413"/>
      <c r="H186" s="413"/>
      <c r="I186" s="413"/>
      <c r="J186" s="413"/>
    </row>
    <row r="187" customFormat="false" ht="15.5" hidden="false" customHeight="false" outlineLevel="0" collapsed="false">
      <c r="A187" s="413"/>
      <c r="B187" s="413"/>
      <c r="C187" s="413"/>
      <c r="D187" s="413"/>
      <c r="E187" s="413"/>
      <c r="F187" s="413"/>
      <c r="G187" s="413"/>
      <c r="H187" s="413"/>
      <c r="I187" s="413"/>
      <c r="J187" s="413"/>
    </row>
    <row r="188" customFormat="false" ht="15.5" hidden="false" customHeight="false" outlineLevel="0" collapsed="false">
      <c r="A188" s="413"/>
      <c r="B188" s="413"/>
      <c r="C188" s="413"/>
      <c r="D188" s="413"/>
      <c r="E188" s="413"/>
      <c r="F188" s="413"/>
      <c r="G188" s="413"/>
      <c r="H188" s="413"/>
      <c r="I188" s="413"/>
      <c r="J188" s="413"/>
    </row>
    <row r="189" customFormat="false" ht="15.5" hidden="false" customHeight="false" outlineLevel="0" collapsed="false">
      <c r="A189" s="413"/>
      <c r="B189" s="413"/>
      <c r="C189" s="413"/>
      <c r="D189" s="413"/>
      <c r="E189" s="413"/>
      <c r="F189" s="413"/>
      <c r="G189" s="413"/>
      <c r="H189" s="413"/>
      <c r="I189" s="413"/>
      <c r="J189" s="413"/>
    </row>
    <row r="190" customFormat="false" ht="15.5" hidden="false" customHeight="false" outlineLevel="0" collapsed="false">
      <c r="A190" s="413"/>
      <c r="B190" s="413"/>
      <c r="C190" s="413"/>
      <c r="D190" s="413"/>
      <c r="E190" s="413"/>
      <c r="F190" s="413"/>
      <c r="G190" s="413"/>
      <c r="H190" s="413"/>
      <c r="I190" s="413"/>
      <c r="J190" s="413"/>
    </row>
    <row r="191" customFormat="false" ht="15.5" hidden="false" customHeight="false" outlineLevel="0" collapsed="false">
      <c r="A191" s="413"/>
      <c r="B191" s="413"/>
      <c r="C191" s="413"/>
      <c r="D191" s="413"/>
      <c r="E191" s="413"/>
      <c r="F191" s="413"/>
      <c r="G191" s="413"/>
      <c r="H191" s="413"/>
      <c r="I191" s="413"/>
      <c r="J191" s="413"/>
    </row>
    <row r="192" customFormat="false" ht="15.5" hidden="false" customHeight="false" outlineLevel="0" collapsed="false">
      <c r="A192" s="413"/>
      <c r="B192" s="413"/>
      <c r="C192" s="413"/>
      <c r="D192" s="413"/>
      <c r="E192" s="413"/>
      <c r="F192" s="413"/>
      <c r="G192" s="413"/>
      <c r="H192" s="413"/>
      <c r="I192" s="413"/>
      <c r="J192" s="413"/>
    </row>
    <row r="193" customFormat="false" ht="15.5" hidden="false" customHeight="false" outlineLevel="0" collapsed="false">
      <c r="A193" s="413"/>
      <c r="B193" s="413"/>
      <c r="C193" s="413"/>
      <c r="D193" s="413"/>
      <c r="E193" s="413"/>
      <c r="F193" s="413"/>
      <c r="G193" s="413"/>
      <c r="H193" s="413"/>
      <c r="I193" s="413"/>
      <c r="J193" s="413"/>
    </row>
    <row r="194" customFormat="false" ht="15.5" hidden="false" customHeight="false" outlineLevel="0" collapsed="false">
      <c r="A194" s="413"/>
      <c r="B194" s="413"/>
      <c r="C194" s="413"/>
      <c r="D194" s="413"/>
      <c r="E194" s="413"/>
      <c r="F194" s="413"/>
      <c r="G194" s="413"/>
      <c r="H194" s="413"/>
      <c r="I194" s="413"/>
      <c r="J194" s="413"/>
    </row>
    <row r="195" customFormat="false" ht="15.5" hidden="false" customHeight="false" outlineLevel="0" collapsed="false">
      <c r="A195" s="413"/>
      <c r="B195" s="413"/>
      <c r="C195" s="413"/>
      <c r="D195" s="413"/>
      <c r="E195" s="413"/>
      <c r="F195" s="413"/>
      <c r="G195" s="413"/>
      <c r="H195" s="413"/>
      <c r="I195" s="413"/>
      <c r="J195" s="413"/>
    </row>
    <row r="196" customFormat="false" ht="15.5" hidden="false" customHeight="false" outlineLevel="0" collapsed="false">
      <c r="A196" s="413"/>
      <c r="B196" s="413"/>
      <c r="C196" s="413"/>
      <c r="D196" s="413"/>
      <c r="E196" s="413"/>
      <c r="F196" s="413"/>
      <c r="G196" s="413"/>
      <c r="H196" s="413"/>
      <c r="I196" s="413"/>
      <c r="J196" s="413"/>
    </row>
    <row r="197" customFormat="false" ht="15.5" hidden="false" customHeight="false" outlineLevel="0" collapsed="false">
      <c r="A197" s="413"/>
      <c r="B197" s="413"/>
      <c r="C197" s="413"/>
      <c r="D197" s="413"/>
      <c r="E197" s="413"/>
      <c r="F197" s="413"/>
      <c r="G197" s="413"/>
      <c r="H197" s="413"/>
      <c r="I197" s="413"/>
      <c r="J197" s="413"/>
    </row>
    <row r="198" customFormat="false" ht="15.5" hidden="false" customHeight="false" outlineLevel="0" collapsed="false">
      <c r="A198" s="413"/>
      <c r="B198" s="413"/>
      <c r="C198" s="413"/>
      <c r="D198" s="413"/>
      <c r="E198" s="413"/>
      <c r="F198" s="413"/>
      <c r="G198" s="413"/>
      <c r="H198" s="413"/>
      <c r="I198" s="413"/>
      <c r="J198" s="413"/>
    </row>
    <row r="199" customFormat="false" ht="15.5" hidden="false" customHeight="false" outlineLevel="0" collapsed="false">
      <c r="A199" s="413"/>
      <c r="B199" s="413"/>
      <c r="C199" s="413"/>
      <c r="D199" s="413"/>
      <c r="E199" s="413"/>
      <c r="F199" s="413"/>
      <c r="G199" s="413"/>
      <c r="H199" s="413"/>
      <c r="I199" s="413"/>
      <c r="J199" s="413"/>
    </row>
    <row r="200" customFormat="false" ht="15.5" hidden="false" customHeight="false" outlineLevel="0" collapsed="false">
      <c r="A200" s="413"/>
      <c r="B200" s="413"/>
      <c r="C200" s="413"/>
      <c r="D200" s="413"/>
      <c r="E200" s="413"/>
      <c r="F200" s="413"/>
      <c r="G200" s="413"/>
      <c r="H200" s="413"/>
      <c r="I200" s="413"/>
      <c r="J200" s="413"/>
    </row>
    <row r="201" customFormat="false" ht="15.5" hidden="false" customHeight="false" outlineLevel="0" collapsed="false">
      <c r="A201" s="413"/>
      <c r="B201" s="413"/>
      <c r="C201" s="413"/>
      <c r="D201" s="413"/>
      <c r="E201" s="413"/>
      <c r="F201" s="413"/>
      <c r="G201" s="413"/>
      <c r="H201" s="413"/>
      <c r="I201" s="413"/>
      <c r="J201" s="413"/>
    </row>
    <row r="202" customFormat="false" ht="15.5" hidden="false" customHeight="false" outlineLevel="0" collapsed="false">
      <c r="A202" s="413"/>
      <c r="B202" s="413"/>
      <c r="C202" s="413"/>
      <c r="D202" s="413"/>
      <c r="E202" s="413"/>
      <c r="F202" s="413"/>
      <c r="G202" s="413"/>
      <c r="H202" s="413"/>
      <c r="I202" s="413"/>
      <c r="J202" s="413"/>
    </row>
    <row r="203" customFormat="false" ht="15.5" hidden="false" customHeight="false" outlineLevel="0" collapsed="false">
      <c r="A203" s="413"/>
      <c r="B203" s="413"/>
      <c r="C203" s="413"/>
      <c r="D203" s="413"/>
      <c r="E203" s="413"/>
      <c r="F203" s="413"/>
      <c r="G203" s="413"/>
      <c r="H203" s="413"/>
      <c r="I203" s="413"/>
      <c r="J203" s="413"/>
    </row>
    <row r="204" customFormat="false" ht="15.5" hidden="false" customHeight="false" outlineLevel="0" collapsed="false">
      <c r="A204" s="413"/>
      <c r="B204" s="413"/>
      <c r="C204" s="413"/>
      <c r="D204" s="413"/>
      <c r="E204" s="413"/>
      <c r="F204" s="413"/>
      <c r="G204" s="413"/>
      <c r="H204" s="413"/>
      <c r="I204" s="413"/>
      <c r="J204" s="413"/>
    </row>
    <row r="205" customFormat="false" ht="15.5" hidden="false" customHeight="false" outlineLevel="0" collapsed="false">
      <c r="A205" s="413"/>
      <c r="B205" s="413"/>
      <c r="C205" s="413"/>
      <c r="D205" s="413"/>
      <c r="E205" s="413"/>
      <c r="F205" s="413"/>
      <c r="G205" s="413"/>
      <c r="H205" s="413"/>
      <c r="I205" s="413"/>
      <c r="J205" s="413"/>
    </row>
    <row r="206" customFormat="false" ht="15.5" hidden="false" customHeight="false" outlineLevel="0" collapsed="false">
      <c r="A206" s="413"/>
      <c r="B206" s="413"/>
      <c r="C206" s="413"/>
      <c r="D206" s="413"/>
      <c r="E206" s="413"/>
      <c r="F206" s="413"/>
      <c r="G206" s="413"/>
      <c r="H206" s="413"/>
      <c r="I206" s="413"/>
      <c r="J206" s="413"/>
    </row>
    <row r="207" customFormat="false" ht="15.5" hidden="false" customHeight="false" outlineLevel="0" collapsed="false">
      <c r="A207" s="413"/>
      <c r="B207" s="413"/>
      <c r="C207" s="413"/>
      <c r="D207" s="413"/>
      <c r="E207" s="413"/>
      <c r="F207" s="413"/>
      <c r="G207" s="413"/>
      <c r="H207" s="413"/>
      <c r="I207" s="413"/>
      <c r="J207" s="413"/>
    </row>
    <row r="208" customFormat="false" ht="15.5" hidden="false" customHeight="false" outlineLevel="0" collapsed="false">
      <c r="A208" s="413"/>
      <c r="B208" s="413"/>
      <c r="C208" s="413"/>
      <c r="D208" s="413"/>
      <c r="E208" s="413"/>
      <c r="F208" s="413"/>
      <c r="G208" s="413"/>
      <c r="H208" s="413"/>
      <c r="I208" s="413"/>
      <c r="J208" s="413"/>
    </row>
    <row r="209" customFormat="false" ht="15.5" hidden="false" customHeight="false" outlineLevel="0" collapsed="false">
      <c r="A209" s="413"/>
      <c r="B209" s="413"/>
      <c r="C209" s="413"/>
      <c r="D209" s="413"/>
      <c r="E209" s="413"/>
      <c r="F209" s="413"/>
      <c r="G209" s="413"/>
      <c r="H209" s="413"/>
      <c r="I209" s="413"/>
    </row>
    <row r="210" customFormat="false" ht="15.5" hidden="false" customHeight="false" outlineLevel="0" collapsed="false">
      <c r="A210" s="413"/>
      <c r="B210" s="413"/>
      <c r="C210" s="413"/>
      <c r="D210" s="413"/>
      <c r="E210" s="413"/>
      <c r="F210" s="413"/>
      <c r="G210" s="413"/>
      <c r="H210" s="413"/>
      <c r="I210" s="413"/>
    </row>
    <row r="211" customFormat="false" ht="15.5" hidden="false" customHeight="false" outlineLevel="0" collapsed="false">
      <c r="A211" s="413"/>
      <c r="B211" s="413"/>
      <c r="C211" s="413"/>
      <c r="D211" s="413"/>
      <c r="E211" s="413"/>
      <c r="F211" s="413"/>
      <c r="G211" s="413"/>
      <c r="H211" s="413"/>
      <c r="I211" s="413"/>
    </row>
    <row r="212" customFormat="false" ht="15.5" hidden="false" customHeight="false" outlineLevel="0" collapsed="false">
      <c r="A212" s="413"/>
      <c r="B212" s="413"/>
      <c r="C212" s="413"/>
      <c r="D212" s="413"/>
      <c r="E212" s="413"/>
      <c r="F212" s="413"/>
      <c r="G212" s="413"/>
      <c r="H212" s="413"/>
      <c r="I212" s="413"/>
    </row>
    <row r="213" customFormat="false" ht="15.5" hidden="false" customHeight="false" outlineLevel="0" collapsed="false">
      <c r="A213" s="413"/>
      <c r="B213" s="413"/>
      <c r="C213" s="413"/>
      <c r="D213" s="413"/>
      <c r="E213" s="413"/>
      <c r="F213" s="413"/>
      <c r="G213" s="413"/>
      <c r="H213" s="413"/>
      <c r="I213" s="413"/>
    </row>
    <row r="214" customFormat="false" ht="15.5" hidden="false" customHeight="false" outlineLevel="0" collapsed="false">
      <c r="A214" s="413"/>
      <c r="B214" s="413"/>
      <c r="C214" s="413"/>
      <c r="D214" s="413"/>
      <c r="E214" s="413"/>
      <c r="F214" s="413"/>
      <c r="G214" s="413"/>
      <c r="H214" s="413"/>
      <c r="I214" s="413"/>
    </row>
    <row r="215" customFormat="false" ht="15.5" hidden="false" customHeight="false" outlineLevel="0" collapsed="false">
      <c r="A215" s="413"/>
      <c r="B215" s="413"/>
      <c r="C215" s="413"/>
      <c r="D215" s="413"/>
      <c r="E215" s="413"/>
      <c r="F215" s="413"/>
      <c r="G215" s="413"/>
      <c r="H215" s="413"/>
      <c r="I215" s="413"/>
    </row>
    <row r="216" customFormat="false" ht="15.5" hidden="false" customHeight="false" outlineLevel="0" collapsed="false">
      <c r="A216" s="413"/>
      <c r="B216" s="413"/>
      <c r="C216" s="413"/>
      <c r="D216" s="413"/>
      <c r="E216" s="413"/>
      <c r="F216" s="413"/>
      <c r="G216" s="413"/>
      <c r="H216" s="413"/>
      <c r="I216" s="413"/>
    </row>
    <row r="217" customFormat="false" ht="15.5" hidden="false" customHeight="false" outlineLevel="0" collapsed="false">
      <c r="A217" s="413"/>
      <c r="B217" s="413"/>
      <c r="C217" s="413"/>
      <c r="D217" s="413"/>
      <c r="E217" s="413"/>
      <c r="F217" s="413"/>
      <c r="G217" s="413"/>
      <c r="H217" s="413"/>
      <c r="I217" s="413"/>
    </row>
    <row r="218" customFormat="false" ht="15.5" hidden="false" customHeight="false" outlineLevel="0" collapsed="false">
      <c r="A218" s="413"/>
      <c r="B218" s="413"/>
      <c r="C218" s="413"/>
      <c r="D218" s="413"/>
      <c r="E218" s="413"/>
      <c r="F218" s="413"/>
      <c r="G218" s="413"/>
      <c r="H218" s="413"/>
      <c r="I218" s="413"/>
    </row>
    <row r="219" customFormat="false" ht="15.5" hidden="false" customHeight="false" outlineLevel="0" collapsed="false">
      <c r="A219" s="413"/>
    </row>
  </sheetData>
  <sheetProtection sheet="true" password="b41e" selectLockedCells="true"/>
  <protectedRanges>
    <protectedRange name="Range1" sqref="G27:G33"/>
  </protectedRanges>
  <mergeCells count="13">
    <mergeCell ref="J2:J17"/>
    <mergeCell ref="B22:C22"/>
    <mergeCell ref="D24:G25"/>
    <mergeCell ref="D26:G26"/>
    <mergeCell ref="D27:F27"/>
    <mergeCell ref="D28:G28"/>
    <mergeCell ref="D29:F29"/>
    <mergeCell ref="D30:G30"/>
    <mergeCell ref="D31:F31"/>
    <mergeCell ref="D32:G32"/>
    <mergeCell ref="D33:F33"/>
    <mergeCell ref="D34:G34"/>
    <mergeCell ref="D35:F36"/>
  </mergeCells>
  <conditionalFormatting sqref="J19">
    <cfRule type="expression" priority="2" aboveAverage="0" equalAverage="0" bottom="0" percent="0" rank="0" text="" dxfId="12">
      <formula>NOT(ISERROR(SEARCH("PLEASE PROVIDE VAT EXPLANATION",J19)))</formula>
    </cfRule>
  </conditionalFormatting>
  <printOptions headings="false" gridLines="false" gridLinesSet="true" horizontalCentered="false" verticalCentered="false"/>
  <pageMargins left="0.75" right="0.75" top="0.666666666666667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3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7.99"/>
    <col collapsed="false" customWidth="true" hidden="false" outlineLevel="0" max="3" min="3" style="0" width="2.17"/>
    <col collapsed="false" customWidth="true" hidden="false" outlineLevel="0" max="4" min="4" style="0" width="8.81"/>
    <col collapsed="false" customWidth="true" hidden="false" outlineLevel="0" max="8" min="8" style="0" width="10.17"/>
    <col collapsed="false" customWidth="true" hidden="false" outlineLevel="0" max="10" min="10" style="451" width="9.17"/>
    <col collapsed="false" customWidth="true" hidden="false" outlineLevel="0" max="11" min="11" style="452" width="9.17"/>
    <col collapsed="false" customWidth="true" hidden="false" outlineLevel="0" max="12" min="12" style="453" width="26.81"/>
    <col collapsed="false" customWidth="true" hidden="true" outlineLevel="0" max="13" min="13" style="453" width="18.17"/>
    <col collapsed="false" customWidth="true" hidden="false" outlineLevel="0" max="14" min="14" style="0" width="58.53"/>
    <col collapsed="false" customWidth="true" hidden="false" outlineLevel="0" max="15" min="15" style="0" width="2.17"/>
    <col collapsed="false" customWidth="true" hidden="true" outlineLevel="0" max="16" min="16" style="0" width="3.44"/>
    <col collapsed="false" customWidth="true" hidden="true" outlineLevel="0" max="17" min="17" style="0" width="15.99"/>
    <col collapsed="false" customWidth="true" hidden="true" outlineLevel="0" max="21" min="18" style="0" width="9.17"/>
    <col collapsed="false" customWidth="false" hidden="true" outlineLevel="0" max="26" min="22" style="0" width="9.06"/>
  </cols>
  <sheetData>
    <row r="1" customFormat="false" ht="12.5" hidden="true" customHeight="false" outlineLevel="0" collapsed="false">
      <c r="A1" s="0" t="s">
        <v>384</v>
      </c>
    </row>
    <row r="2" customFormat="false" ht="12.5" hidden="true" customHeight="false" outlineLevel="0" collapsed="false">
      <c r="A2" s="0" t="s">
        <v>385</v>
      </c>
    </row>
    <row r="3" customFormat="false" ht="12.5" hidden="true" customHeight="false" outlineLevel="0" collapsed="false">
      <c r="A3" s="0" t="s">
        <v>386</v>
      </c>
    </row>
    <row r="4" customFormat="false" ht="12.5" hidden="true" customHeight="false" outlineLevel="0" collapsed="false">
      <c r="A4" s="0" t="s">
        <v>387</v>
      </c>
    </row>
    <row r="5" customFormat="false" ht="12.5" hidden="true" customHeight="false" outlineLevel="0" collapsed="false">
      <c r="A5" s="0" t="s">
        <v>388</v>
      </c>
    </row>
    <row r="6" customFormat="false" ht="12.5" hidden="true" customHeight="false" outlineLevel="0" collapsed="false">
      <c r="A6" s="0" t="s">
        <v>389</v>
      </c>
    </row>
    <row r="7" customFormat="false" ht="12.5" hidden="true" customHeight="false" outlineLevel="0" collapsed="false">
      <c r="A7" s="0" t="s">
        <v>390</v>
      </c>
    </row>
    <row r="8" customFormat="false" ht="12.5" hidden="true" customHeight="false" outlineLevel="0" collapsed="false">
      <c r="A8" s="0" t="s">
        <v>391</v>
      </c>
    </row>
    <row r="9" customFormat="false" ht="12.5" hidden="true" customHeight="false" outlineLevel="0" collapsed="false">
      <c r="A9" s="0" t="s">
        <v>392</v>
      </c>
    </row>
    <row r="10" customFormat="false" ht="12.5" hidden="true" customHeight="false" outlineLevel="0" collapsed="false">
      <c r="A10" s="0" t="s">
        <v>393</v>
      </c>
    </row>
    <row r="11" customFormat="false" ht="12.5" hidden="true" customHeight="false" outlineLevel="0" collapsed="false">
      <c r="A11" s="0" t="s">
        <v>394</v>
      </c>
    </row>
    <row r="12" customFormat="false" ht="12.5" hidden="true" customHeight="false" outlineLevel="0" collapsed="false">
      <c r="A12" s="0" t="s">
        <v>395</v>
      </c>
    </row>
    <row r="13" customFormat="false" ht="12.5" hidden="true" customHeight="false" outlineLevel="0" collapsed="false">
      <c r="A13" s="0" t="s">
        <v>396</v>
      </c>
    </row>
    <row r="14" customFormat="false" ht="12.5" hidden="true" customHeight="false" outlineLevel="0" collapsed="false">
      <c r="A14" s="0" t="s">
        <v>397</v>
      </c>
    </row>
    <row r="15" customFormat="false" ht="12.5" hidden="true" customHeight="false" outlineLevel="0" collapsed="false">
      <c r="A15" s="0" t="str">
        <f aca="false">"setdefault apar_name=IMPREST "&amp;RECONCILIATION!$F$8</f>
        <v>setdefault apar_name=IMPREST Click here to choose school name</v>
      </c>
    </row>
    <row r="16" customFormat="false" ht="12.5" hidden="true" customHeight="false" outlineLevel="0" collapsed="false">
      <c r="A16" s="0" t="s">
        <v>398</v>
      </c>
    </row>
    <row r="17" customFormat="false" ht="12.5" hidden="true" customHeight="false" outlineLevel="0" collapsed="false">
      <c r="A17" s="0" t="s">
        <v>399</v>
      </c>
    </row>
    <row r="18" customFormat="false" ht="12.5" hidden="true" customHeight="false" outlineLevel="0" collapsed="false">
      <c r="A18" s="0" t="str">
        <f aca="false">"setdefault period="&amp;$N$31</f>
        <v>setdefault period=</v>
      </c>
    </row>
    <row r="19" customFormat="false" ht="12.5" hidden="true" customHeight="false" outlineLevel="0" collapsed="false">
      <c r="A19" s="0" t="s">
        <v>400</v>
      </c>
    </row>
    <row r="20" customFormat="false" ht="12.5" hidden="true" customHeight="false" outlineLevel="0" collapsed="false">
      <c r="A20" s="0" t="s">
        <v>401</v>
      </c>
    </row>
    <row r="21" customFormat="false" ht="12.5" hidden="true" customHeight="false" outlineLevel="0" collapsed="false">
      <c r="A21" s="0" t="str">
        <f aca="true">"setdefault trans_date="&amp;TEXT(TODAY(),"dd/mm/yyyy")</f>
        <v>setdefault trans_date=29/07/2026</v>
      </c>
    </row>
    <row r="22" customFormat="false" ht="12.5" hidden="true" customHeight="false" outlineLevel="0" collapsed="false">
      <c r="A22" s="0" t="s">
        <v>402</v>
      </c>
    </row>
    <row r="23" customFormat="false" ht="12.5" hidden="true" customHeight="false" outlineLevel="0" collapsed="false">
      <c r="A23" s="0" t="s">
        <v>403</v>
      </c>
    </row>
    <row r="24" customFormat="false" ht="12.5" hidden="true" customHeight="false" outlineLevel="0" collapsed="false">
      <c r="A24" s="0" t="str">
        <f aca="true">"setdefault voucher_date="&amp;TEXT(TODAY(),"dd/mm/yyyy")</f>
        <v>setdefault voucher_date=29/07/2026</v>
      </c>
    </row>
    <row r="25" customFormat="false" ht="12.5" hidden="true" customHeight="false" outlineLevel="0" collapsed="false">
      <c r="A25" s="0" t="s">
        <v>404</v>
      </c>
    </row>
    <row r="26" customFormat="false" ht="12.5" hidden="true" customHeight="false" outlineLevel="0" collapsed="false">
      <c r="A26" s="0" t="s">
        <v>405</v>
      </c>
    </row>
    <row r="27" customFormat="false" ht="12.5" hidden="true" customHeight="false" outlineLevel="0" collapsed="false">
      <c r="A27" s="0" t="str">
        <f aca="true">"setdefault batch_id=&lt;user_id&gt;"&amp;ROUND(NOW(),4)*10000</f>
        <v>setdefault batch_id=&lt;user_id&gt;462322116</v>
      </c>
    </row>
    <row r="28" customFormat="false" ht="0.5" hidden="true" customHeight="true" outlineLevel="0" collapsed="false">
      <c r="A28" s="0" t="s">
        <v>406</v>
      </c>
      <c r="B28" s="454" t="s">
        <v>407</v>
      </c>
      <c r="D28" s="0" t="s">
        <v>408</v>
      </c>
      <c r="E28" s="454" t="s">
        <v>409</v>
      </c>
      <c r="F28" s="454" t="s">
        <v>410</v>
      </c>
      <c r="G28" s="454" t="s">
        <v>411</v>
      </c>
      <c r="H28" s="454" t="s">
        <v>412</v>
      </c>
      <c r="I28" s="454" t="s">
        <v>413</v>
      </c>
      <c r="J28" s="455" t="s">
        <v>414</v>
      </c>
      <c r="K28" s="456" t="s">
        <v>415</v>
      </c>
      <c r="L28" s="457" t="s">
        <v>416</v>
      </c>
      <c r="M28" s="457" t="s">
        <v>417</v>
      </c>
      <c r="N28" s="457" t="s">
        <v>418</v>
      </c>
      <c r="S28" s="0" t="s">
        <v>419</v>
      </c>
      <c r="T28" s="0" t="s">
        <v>420</v>
      </c>
      <c r="U28" s="0" t="s">
        <v>421</v>
      </c>
    </row>
    <row r="29" customFormat="false" ht="9" hidden="true" customHeight="true" outlineLevel="0" collapsed="false">
      <c r="B29" s="454"/>
      <c r="E29" s="454"/>
      <c r="F29" s="454"/>
      <c r="G29" s="454"/>
      <c r="H29" s="454"/>
      <c r="I29" s="454"/>
      <c r="J29" s="455"/>
      <c r="K29" s="456"/>
      <c r="L29" s="457"/>
      <c r="M29" s="457"/>
    </row>
    <row r="30" customFormat="false" ht="12.5" hidden="false" customHeight="false" outlineLevel="0" collapsed="false">
      <c r="B30" s="454"/>
      <c r="E30" s="454"/>
      <c r="F30" s="454"/>
      <c r="G30" s="454"/>
      <c r="H30" s="454"/>
      <c r="I30" s="454"/>
      <c r="J30" s="455"/>
      <c r="K30" s="456"/>
      <c r="L30" s="458" t="s">
        <v>422</v>
      </c>
      <c r="M30" s="459"/>
      <c r="N30" s="460"/>
    </row>
    <row r="31" customFormat="false" ht="12.5" hidden="false" customHeight="false" outlineLevel="0" collapsed="false">
      <c r="B31" s="454"/>
      <c r="E31" s="454"/>
      <c r="F31" s="454"/>
      <c r="G31" s="454"/>
      <c r="H31" s="454"/>
      <c r="I31" s="454"/>
      <c r="J31" s="455"/>
      <c r="K31" s="456"/>
      <c r="L31" s="461" t="s">
        <v>423</v>
      </c>
      <c r="M31" s="462"/>
      <c r="N31" s="463"/>
    </row>
    <row r="32" customFormat="false" ht="3.5" hidden="false" customHeight="true" outlineLevel="0" collapsed="false"/>
    <row r="33" s="464" customFormat="true" ht="9" hidden="false" customHeight="true" outlineLevel="0" collapsed="false">
      <c r="C33" s="465"/>
      <c r="D33" s="466"/>
      <c r="E33" s="466"/>
      <c r="F33" s="466"/>
      <c r="G33" s="466"/>
      <c r="H33" s="466"/>
      <c r="I33" s="466"/>
      <c r="J33" s="466"/>
      <c r="K33" s="466"/>
      <c r="L33" s="467"/>
      <c r="M33" s="467"/>
      <c r="N33" s="468"/>
      <c r="O33" s="469"/>
    </row>
    <row r="34" s="464" customFormat="true" ht="13.5" hidden="false" customHeight="true" outlineLevel="0" collapsed="false">
      <c r="C34" s="470"/>
      <c r="D34" s="471"/>
      <c r="E34" s="471"/>
      <c r="F34" s="472"/>
      <c r="G34" s="472"/>
      <c r="H34" s="473" t="s">
        <v>424</v>
      </c>
      <c r="I34" s="472"/>
      <c r="J34" s="472"/>
      <c r="K34" s="472"/>
      <c r="L34" s="472"/>
      <c r="M34" s="472"/>
      <c r="N34" s="474" t="str">
        <f aca="false">RECONCILIATION!$F$8</f>
        <v>Click here to choose school name</v>
      </c>
      <c r="O34" s="475"/>
    </row>
    <row r="35" s="464" customFormat="true" ht="4" hidden="false" customHeight="true" outlineLevel="0" collapsed="false">
      <c r="C35" s="470"/>
      <c r="D35" s="471"/>
      <c r="E35" s="471"/>
      <c r="F35" s="471"/>
      <c r="G35" s="471"/>
      <c r="H35" s="471"/>
      <c r="I35" s="471"/>
      <c r="J35" s="471"/>
      <c r="K35" s="471"/>
      <c r="L35" s="472"/>
      <c r="M35" s="472"/>
      <c r="N35" s="472"/>
      <c r="O35" s="475"/>
    </row>
    <row r="36" s="464" customFormat="true" ht="13.5" hidden="false" customHeight="true" outlineLevel="0" collapsed="false">
      <c r="C36" s="476"/>
      <c r="D36" s="471"/>
      <c r="E36" s="471"/>
      <c r="F36" s="471"/>
      <c r="G36" s="471"/>
      <c r="H36" s="477" t="s">
        <v>425</v>
      </c>
      <c r="I36" s="471"/>
      <c r="J36" s="471"/>
      <c r="K36" s="471"/>
      <c r="L36" s="472"/>
      <c r="M36" s="472"/>
      <c r="N36" s="474" t="n">
        <f aca="false">RECONCILIATION!$E$37</f>
        <v>0</v>
      </c>
      <c r="O36" s="475"/>
    </row>
    <row r="37" s="464" customFormat="true" ht="4" hidden="false" customHeight="true" outlineLevel="0" collapsed="false">
      <c r="C37" s="476"/>
      <c r="D37" s="471"/>
      <c r="E37" s="471"/>
      <c r="F37" s="471"/>
      <c r="G37" s="471"/>
      <c r="H37" s="477"/>
      <c r="I37" s="471"/>
      <c r="J37" s="471"/>
      <c r="K37" s="471"/>
      <c r="L37" s="472"/>
      <c r="M37" s="472"/>
      <c r="N37" s="472"/>
      <c r="O37" s="475"/>
    </row>
    <row r="38" s="464" customFormat="true" ht="13.5" hidden="false" customHeight="true" outlineLevel="0" collapsed="false">
      <c r="C38" s="476"/>
      <c r="D38" s="471"/>
      <c r="E38" s="471"/>
      <c r="F38" s="471"/>
      <c r="G38" s="471"/>
      <c r="H38" s="477" t="s">
        <v>426</v>
      </c>
      <c r="I38" s="471"/>
      <c r="J38" s="471"/>
      <c r="K38" s="471"/>
      <c r="L38" s="472"/>
      <c r="M38" s="472"/>
      <c r="N38" s="474" t="str">
        <f aca="false">IF('VAT &amp; SUMMARY'!$G$22=0,"YES","DO NOT PROCESS CLAIM")</f>
        <v>YES</v>
      </c>
      <c r="O38" s="475"/>
    </row>
    <row r="39" s="464" customFormat="true" ht="4" hidden="false" customHeight="true" outlineLevel="0" collapsed="false">
      <c r="C39" s="476"/>
      <c r="D39" s="471"/>
      <c r="E39" s="471"/>
      <c r="F39" s="471"/>
      <c r="G39" s="471"/>
      <c r="H39" s="478"/>
      <c r="I39" s="471"/>
      <c r="J39" s="471"/>
      <c r="K39" s="471"/>
      <c r="L39" s="472"/>
      <c r="M39" s="472"/>
      <c r="N39" s="472"/>
      <c r="O39" s="475"/>
    </row>
    <row r="40" s="464" customFormat="true" ht="13.5" hidden="false" customHeight="true" outlineLevel="0" collapsed="false">
      <c r="C40" s="476"/>
      <c r="D40" s="471"/>
      <c r="E40" s="471"/>
      <c r="F40" s="471"/>
      <c r="G40" s="471"/>
      <c r="H40" s="477" t="s">
        <v>427</v>
      </c>
      <c r="I40" s="471"/>
      <c r="J40" s="471"/>
      <c r="K40" s="471"/>
      <c r="L40" s="472"/>
      <c r="M40" s="472"/>
      <c r="N40" s="474" t="str">
        <f aca="false">IF(RECONCILIATION!$J$24=0,"YES","DO NOT PROCESS")</f>
        <v>DO NOT PROCESS</v>
      </c>
      <c r="O40" s="475"/>
    </row>
    <row r="41" s="464" customFormat="true" ht="4" hidden="false" customHeight="true" outlineLevel="0" collapsed="false">
      <c r="C41" s="479"/>
      <c r="D41" s="471"/>
      <c r="E41" s="471"/>
      <c r="F41" s="471"/>
      <c r="G41" s="471"/>
      <c r="H41" s="477"/>
      <c r="I41" s="471"/>
      <c r="J41" s="471"/>
      <c r="K41" s="471"/>
      <c r="L41" s="472"/>
      <c r="M41" s="472"/>
      <c r="N41" s="472"/>
      <c r="O41" s="480"/>
    </row>
    <row r="42" s="464" customFormat="true" ht="13.5" hidden="false" customHeight="true" outlineLevel="0" collapsed="false">
      <c r="C42" s="481"/>
      <c r="D42" s="482"/>
      <c r="E42" s="482"/>
      <c r="F42" s="482"/>
      <c r="G42" s="482"/>
      <c r="H42" s="477" t="s">
        <v>428</v>
      </c>
      <c r="I42" s="482"/>
      <c r="J42" s="483"/>
      <c r="K42" s="483"/>
      <c r="L42" s="482"/>
      <c r="M42" s="484"/>
      <c r="N42" s="474" t="str">
        <f aca="false">IF($L$409=0,"YES","DO NOT PROCESS CLAIM")</f>
        <v>YES</v>
      </c>
      <c r="O42" s="485"/>
    </row>
    <row r="43" s="464" customFormat="true" ht="4" hidden="false" customHeight="true" outlineLevel="0" collapsed="false">
      <c r="C43" s="486"/>
      <c r="D43" s="482"/>
      <c r="E43" s="482"/>
      <c r="F43" s="487"/>
      <c r="G43" s="482"/>
      <c r="H43" s="482"/>
      <c r="I43" s="482"/>
      <c r="J43" s="483"/>
      <c r="K43" s="483"/>
      <c r="L43" s="482"/>
      <c r="M43" s="482"/>
      <c r="N43" s="482"/>
      <c r="O43" s="488"/>
    </row>
    <row r="44" s="489" customFormat="true" ht="16" hidden="false" customHeight="true" outlineLevel="0" collapsed="false">
      <c r="C44" s="490"/>
      <c r="D44" s="491"/>
      <c r="E44" s="491"/>
      <c r="F44" s="492" t="s">
        <v>429</v>
      </c>
      <c r="G44" s="493" t="s">
        <v>430</v>
      </c>
      <c r="H44" s="494" t="s">
        <v>431</v>
      </c>
      <c r="I44" s="495"/>
      <c r="J44" s="496"/>
      <c r="K44" s="497"/>
      <c r="L44" s="495"/>
      <c r="M44" s="495"/>
      <c r="N44" s="498" t="s">
        <v>432</v>
      </c>
      <c r="O44" s="499"/>
    </row>
    <row r="45" s="489" customFormat="true" ht="16" hidden="false" customHeight="true" outlineLevel="0" collapsed="false">
      <c r="C45" s="500"/>
      <c r="D45" s="491"/>
      <c r="E45" s="491"/>
      <c r="F45" s="501"/>
      <c r="G45" s="493" t="s">
        <v>433</v>
      </c>
      <c r="H45" s="494" t="s">
        <v>434</v>
      </c>
      <c r="I45" s="495"/>
      <c r="J45" s="496"/>
      <c r="K45" s="497"/>
      <c r="L45" s="495"/>
      <c r="M45" s="495"/>
      <c r="N45" s="498" t="s">
        <v>435</v>
      </c>
      <c r="O45" s="502"/>
    </row>
    <row r="46" customFormat="false" ht="4" hidden="false" customHeight="true" outlineLevel="0" collapsed="false">
      <c r="C46" s="503"/>
      <c r="D46" s="504"/>
      <c r="E46" s="505"/>
      <c r="F46" s="504"/>
      <c r="G46" s="504"/>
      <c r="H46" s="504"/>
      <c r="I46" s="504"/>
      <c r="J46" s="506"/>
      <c r="K46" s="507"/>
      <c r="L46" s="508"/>
      <c r="M46" s="508"/>
      <c r="N46" s="504"/>
      <c r="O46" s="509"/>
    </row>
    <row r="47" s="510" customFormat="true" ht="32.5" hidden="false" customHeight="true" outlineLevel="0" collapsed="false">
      <c r="C47" s="511"/>
      <c r="D47" s="512" t="s">
        <v>60</v>
      </c>
      <c r="E47" s="513" t="s">
        <v>436</v>
      </c>
      <c r="F47" s="513" t="s">
        <v>358</v>
      </c>
      <c r="G47" s="513" t="s">
        <v>437</v>
      </c>
      <c r="H47" s="514" t="s">
        <v>312</v>
      </c>
      <c r="I47" s="514" t="s">
        <v>438</v>
      </c>
      <c r="J47" s="515" t="s">
        <v>439</v>
      </c>
      <c r="K47" s="516" t="s">
        <v>440</v>
      </c>
      <c r="L47" s="517" t="s">
        <v>8</v>
      </c>
      <c r="M47" s="518"/>
      <c r="N47" s="519" t="s">
        <v>441</v>
      </c>
      <c r="O47" s="520"/>
      <c r="Q47" s="521"/>
      <c r="R47" s="521"/>
    </row>
    <row r="48" s="510" customFormat="true" ht="12.75" hidden="false" customHeight="true" outlineLevel="0" collapsed="false">
      <c r="C48" s="511"/>
      <c r="D48" s="522" t="s">
        <v>442</v>
      </c>
      <c r="E48" s="523" t="s">
        <v>443</v>
      </c>
      <c r="F48" s="523" t="s">
        <v>444</v>
      </c>
      <c r="G48" s="523" t="s">
        <v>445</v>
      </c>
      <c r="H48" s="523" t="s">
        <v>446</v>
      </c>
      <c r="I48" s="524" t="s">
        <v>447</v>
      </c>
      <c r="J48" s="525" t="s">
        <v>448</v>
      </c>
      <c r="K48" s="526" t="s">
        <v>449</v>
      </c>
      <c r="L48" s="527" t="s">
        <v>450</v>
      </c>
      <c r="M48" s="528"/>
      <c r="N48" s="529"/>
      <c r="O48" s="520"/>
      <c r="Q48" s="521"/>
      <c r="R48" s="521"/>
    </row>
    <row r="49" s="510" customFormat="true" ht="15" hidden="false" customHeight="true" outlineLevel="0" collapsed="false">
      <c r="A49" s="510" t="str">
        <f aca="false">IF(TRIM(D49)="","",IF(L49=0,"","update_data,visible"))</f>
        <v/>
      </c>
      <c r="B49" s="510" t="n">
        <v>1</v>
      </c>
      <c r="C49" s="511"/>
      <c r="D49" s="530" t="str">
        <f aca="false">addl1!$C$11</f>
        <v>R9000</v>
      </c>
      <c r="E49" s="531" t="str">
        <f aca="false">addl1!$E$2</f>
        <v>41XXX</v>
      </c>
      <c r="F49" s="532" t="n">
        <v>99999</v>
      </c>
      <c r="G49" s="533"/>
      <c r="H49" s="534" t="s">
        <v>451</v>
      </c>
      <c r="I49" s="535"/>
      <c r="J49" s="536" t="str">
        <f aca="false">IF('Main School'!C12="","",'Main School'!C12)</f>
        <v/>
      </c>
      <c r="K49" s="537"/>
      <c r="L49" s="538" t="n">
        <f aca="false">ROUND(addl1!$E$11,2)</f>
        <v>0</v>
      </c>
      <c r="M49" s="539" t="n">
        <f aca="false">ROUND(L49,2)</f>
        <v>0</v>
      </c>
      <c r="N4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9" s="520"/>
      <c r="Q49" s="521" t="s">
        <v>452</v>
      </c>
      <c r="R49" s="521"/>
      <c r="T49" s="510" t="s">
        <v>453</v>
      </c>
    </row>
    <row r="50" s="510" customFormat="true" ht="15" hidden="false" customHeight="true" outlineLevel="0" collapsed="false">
      <c r="A50" s="510" t="str">
        <f aca="false">IF(TRIM(D50)="","",IF(L50=0,"","update_data,visible"))</f>
        <v/>
      </c>
      <c r="B50" s="510" t="n">
        <f aca="false">B49+1</f>
        <v>2</v>
      </c>
      <c r="C50" s="511"/>
      <c r="D50" s="530" t="str">
        <f aca="false">addl1!$C$9</f>
        <v>R9006</v>
      </c>
      <c r="E50" s="531" t="str">
        <f aca="false">addl1!$E$2</f>
        <v>41XXX</v>
      </c>
      <c r="F50" s="532" t="n">
        <v>99999</v>
      </c>
      <c r="G50" s="533"/>
      <c r="H50" s="534" t="s">
        <v>451</v>
      </c>
      <c r="I50" s="535"/>
      <c r="J50" s="541" t="s">
        <v>454</v>
      </c>
      <c r="K50" s="537"/>
      <c r="L50" s="538" t="n">
        <f aca="false">ROUND(addl1!$E$9,2)</f>
        <v>0</v>
      </c>
      <c r="M50" s="539" t="n">
        <f aca="false">ROUND(L50,2)</f>
        <v>0</v>
      </c>
      <c r="N5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0" s="520"/>
      <c r="Q50" s="521" t="s">
        <v>452</v>
      </c>
      <c r="R50" s="542"/>
      <c r="T50" s="510" t="s">
        <v>453</v>
      </c>
    </row>
    <row r="51" s="510" customFormat="true" ht="15" hidden="false" customHeight="true" outlineLevel="0" collapsed="false">
      <c r="A51" s="510" t="str">
        <f aca="false">IF(TRIM(D51)="","",IF(L51=0,"","update_data,visible"))</f>
        <v/>
      </c>
      <c r="B51" s="510" t="n">
        <f aca="false">B50+1</f>
        <v>3</v>
      </c>
      <c r="C51" s="511"/>
      <c r="D51" s="530" t="str">
        <f aca="false">addl1!$C$7</f>
        <v>R9101</v>
      </c>
      <c r="E51" s="531" t="str">
        <f aca="false">addl1!$E$2</f>
        <v>41XXX</v>
      </c>
      <c r="F51" s="532" t="n">
        <v>99999</v>
      </c>
      <c r="G51" s="533"/>
      <c r="H51" s="534" t="s">
        <v>451</v>
      </c>
      <c r="I51" s="535"/>
      <c r="J51" s="536"/>
      <c r="K51" s="543"/>
      <c r="L51" s="538" t="n">
        <f aca="false">ROUND(addl1!$E$7,2)</f>
        <v>0</v>
      </c>
      <c r="M51" s="539" t="n">
        <f aca="false">ROUND(L51,2)</f>
        <v>0</v>
      </c>
      <c r="N5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1" s="520"/>
      <c r="Q51" s="521" t="s">
        <v>452</v>
      </c>
      <c r="R51" s="542"/>
      <c r="T51" s="510" t="s">
        <v>453</v>
      </c>
    </row>
    <row r="52" s="510" customFormat="true" ht="15" hidden="false" customHeight="true" outlineLevel="0" collapsed="false">
      <c r="A52" s="510" t="str">
        <f aca="false">IF(TRIM(D52)="","",IF(L52=0,"","update_data,visible"))</f>
        <v/>
      </c>
      <c r="B52" s="510" t="n">
        <f aca="false">B51+1</f>
        <v>4</v>
      </c>
      <c r="C52" s="511"/>
      <c r="D52" s="530" t="str">
        <f aca="false">addl1!$C$14</f>
        <v>R9102</v>
      </c>
      <c r="E52" s="531" t="str">
        <f aca="false">addl1!$E$2</f>
        <v>41XXX</v>
      </c>
      <c r="F52" s="532" t="n">
        <v>99999</v>
      </c>
      <c r="G52" s="533"/>
      <c r="H52" s="534" t="s">
        <v>451</v>
      </c>
      <c r="I52" s="535"/>
      <c r="J52" s="536"/>
      <c r="K52" s="543"/>
      <c r="L52" s="538" t="n">
        <f aca="false">ROUND(addl1!$E$14,2)</f>
        <v>0</v>
      </c>
      <c r="M52" s="539" t="n">
        <f aca="false">ROUND(L52,2)</f>
        <v>0</v>
      </c>
      <c r="N5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2" s="520"/>
      <c r="Q52" s="521" t="s">
        <v>452</v>
      </c>
      <c r="T52" s="510" t="s">
        <v>453</v>
      </c>
    </row>
    <row r="53" s="510" customFormat="true" ht="15" hidden="false" customHeight="true" outlineLevel="0" collapsed="false">
      <c r="A53" s="510" t="str">
        <f aca="false">IF(TRIM(D53)="","",IF(L53=0,"","update_data,visible"))</f>
        <v/>
      </c>
      <c r="B53" s="510" t="n">
        <f aca="false">B52+1</f>
        <v>5</v>
      </c>
      <c r="C53" s="511"/>
      <c r="D53" s="530" t="str">
        <f aca="false">addl1!$C$13</f>
        <v>R9106</v>
      </c>
      <c r="E53" s="531" t="str">
        <f aca="false">addl1!$E$2</f>
        <v>41XXX</v>
      </c>
      <c r="F53" s="532" t="n">
        <v>99999</v>
      </c>
      <c r="G53" s="533"/>
      <c r="H53" s="534" t="s">
        <v>451</v>
      </c>
      <c r="I53" s="535"/>
      <c r="J53" s="536"/>
      <c r="K53" s="543"/>
      <c r="L53" s="538" t="n">
        <f aca="false">ROUND(addl1!$E$13,2)</f>
        <v>0</v>
      </c>
      <c r="M53" s="539" t="n">
        <f aca="false">ROUND(L53,2)</f>
        <v>0</v>
      </c>
      <c r="N5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3" s="520"/>
      <c r="Q53" s="521" t="s">
        <v>452</v>
      </c>
      <c r="T53" s="510" t="s">
        <v>453</v>
      </c>
    </row>
    <row r="54" s="510" customFormat="true" ht="15" hidden="false" customHeight="true" outlineLevel="0" collapsed="false">
      <c r="A54" s="510" t="str">
        <f aca="false">IF(TRIM(D54)="","",IF(L54=0,"","update_data,visible"))</f>
        <v/>
      </c>
      <c r="B54" s="510" t="n">
        <f aca="false">B53+1</f>
        <v>6</v>
      </c>
      <c r="C54" s="511"/>
      <c r="D54" s="530" t="str">
        <f aca="false">addl1!$C$35</f>
        <v>R9140</v>
      </c>
      <c r="E54" s="531" t="str">
        <f aca="false">addl1!$E$2</f>
        <v>41XXX</v>
      </c>
      <c r="F54" s="532" t="n">
        <v>99999</v>
      </c>
      <c r="G54" s="533"/>
      <c r="H54" s="534" t="s">
        <v>451</v>
      </c>
      <c r="I54" s="535"/>
      <c r="J54" s="536"/>
      <c r="K54" s="543"/>
      <c r="L54" s="538" t="n">
        <f aca="false">ROUND(addl1!$E$35,2)</f>
        <v>0</v>
      </c>
      <c r="M54" s="539" t="n">
        <f aca="false">ROUND(L54,2)</f>
        <v>0</v>
      </c>
      <c r="N5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4" s="520"/>
      <c r="Q54" s="521" t="s">
        <v>452</v>
      </c>
      <c r="T54" s="510" t="s">
        <v>453</v>
      </c>
    </row>
    <row r="55" s="510" customFormat="true" ht="15" hidden="false" customHeight="true" outlineLevel="0" collapsed="false">
      <c r="A55" s="510" t="str">
        <f aca="false">IF(TRIM(D55)="","",IF(L55=0,"","update_data,visible"))</f>
        <v/>
      </c>
      <c r="B55" s="510" t="n">
        <f aca="false">B54+1</f>
        <v>7</v>
      </c>
      <c r="C55" s="511"/>
      <c r="D55" s="530" t="str">
        <f aca="false">addl1!$C$20</f>
        <v>R9150</v>
      </c>
      <c r="E55" s="531" t="str">
        <f aca="false">addl1!$E$2</f>
        <v>41XXX</v>
      </c>
      <c r="F55" s="532" t="n">
        <v>99999</v>
      </c>
      <c r="G55" s="533"/>
      <c r="H55" s="534" t="s">
        <v>451</v>
      </c>
      <c r="I55" s="535"/>
      <c r="J55" s="536"/>
      <c r="K55" s="543"/>
      <c r="L55" s="538" t="n">
        <f aca="false">ROUND(addl1!$E$20,2)</f>
        <v>0</v>
      </c>
      <c r="M55" s="539" t="n">
        <f aca="false">ROUND(L55,2)</f>
        <v>0</v>
      </c>
      <c r="N5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5" s="520"/>
      <c r="Q55" s="521" t="s">
        <v>452</v>
      </c>
      <c r="T55" s="510" t="s">
        <v>453</v>
      </c>
    </row>
    <row r="56" s="510" customFormat="true" ht="15" hidden="false" customHeight="true" outlineLevel="0" collapsed="false">
      <c r="A56" s="510" t="str">
        <f aca="false">IF(TRIM(D56)="","",IF(L56=0,"","update_data,visible"))</f>
        <v/>
      </c>
      <c r="B56" s="510" t="n">
        <f aca="false">B55+1</f>
        <v>8</v>
      </c>
      <c r="C56" s="511"/>
      <c r="D56" s="530" t="str">
        <f aca="false">addl1!$C$21</f>
        <v>R9151</v>
      </c>
      <c r="E56" s="531" t="str">
        <f aca="false">addl1!$E$2</f>
        <v>41XXX</v>
      </c>
      <c r="F56" s="532" t="n">
        <v>99999</v>
      </c>
      <c r="G56" s="533"/>
      <c r="H56" s="534" t="s">
        <v>451</v>
      </c>
      <c r="I56" s="535"/>
      <c r="J56" s="536"/>
      <c r="K56" s="543"/>
      <c r="L56" s="538" t="n">
        <f aca="false">ROUND(addl1!$E$21,2)</f>
        <v>0</v>
      </c>
      <c r="M56" s="539" t="n">
        <f aca="false">ROUND(L56,2)</f>
        <v>0</v>
      </c>
      <c r="N5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6" s="520"/>
      <c r="Q56" s="521" t="s">
        <v>452</v>
      </c>
      <c r="T56" s="510" t="s">
        <v>453</v>
      </c>
    </row>
    <row r="57" s="510" customFormat="true" ht="15" hidden="false" customHeight="true" outlineLevel="0" collapsed="false">
      <c r="A57" s="510" t="str">
        <f aca="false">IF(TRIM(D57)="","",IF(L57=0,"","update_data,visible"))</f>
        <v/>
      </c>
      <c r="B57" s="510" t="n">
        <f aca="false">B56+1</f>
        <v>9</v>
      </c>
      <c r="C57" s="511"/>
      <c r="D57" s="530" t="str">
        <f aca="false">addl1!$C$28</f>
        <v>R9152</v>
      </c>
      <c r="E57" s="531" t="str">
        <f aca="false">addl1!$E$2</f>
        <v>41XXX</v>
      </c>
      <c r="F57" s="532" t="n">
        <v>99999</v>
      </c>
      <c r="G57" s="533"/>
      <c r="H57" s="534" t="s">
        <v>451</v>
      </c>
      <c r="I57" s="535"/>
      <c r="J57" s="536"/>
      <c r="K57" s="543"/>
      <c r="L57" s="538" t="n">
        <f aca="false">ROUND(addl1!$E$28,2)</f>
        <v>0</v>
      </c>
      <c r="M57" s="539" t="n">
        <f aca="false">ROUND(L57,2)</f>
        <v>0</v>
      </c>
      <c r="N5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7" s="520"/>
      <c r="Q57" s="521" t="s">
        <v>452</v>
      </c>
      <c r="T57" s="510" t="s">
        <v>453</v>
      </c>
    </row>
    <row r="58" s="510" customFormat="true" ht="15" hidden="false" customHeight="true" outlineLevel="0" collapsed="false">
      <c r="A58" s="510" t="str">
        <f aca="false">IF(TRIM(D58)="","",IF(L58=0,"","update_data,visible"))</f>
        <v/>
      </c>
      <c r="B58" s="510" t="n">
        <f aca="false">B57+1</f>
        <v>10</v>
      </c>
      <c r="C58" s="511"/>
      <c r="D58" s="530" t="str">
        <f aca="false">addl1!$C$31</f>
        <v>R9153</v>
      </c>
      <c r="E58" s="531" t="str">
        <f aca="false">addl1!$E$2</f>
        <v>41XXX</v>
      </c>
      <c r="F58" s="532" t="n">
        <v>99999</v>
      </c>
      <c r="G58" s="533"/>
      <c r="H58" s="534" t="s">
        <v>451</v>
      </c>
      <c r="I58" s="535"/>
      <c r="J58" s="536"/>
      <c r="K58" s="543"/>
      <c r="L58" s="538" t="n">
        <f aca="false">ROUND(addl1!$E$31,2)</f>
        <v>0</v>
      </c>
      <c r="M58" s="539" t="n">
        <f aca="false">ROUND(L58,2)</f>
        <v>0</v>
      </c>
      <c r="N5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8" s="520"/>
      <c r="Q58" s="521" t="s">
        <v>452</v>
      </c>
      <c r="T58" s="510" t="s">
        <v>453</v>
      </c>
    </row>
    <row r="59" s="510" customFormat="true" ht="15" hidden="false" customHeight="true" outlineLevel="0" collapsed="false">
      <c r="A59" s="510" t="str">
        <f aca="false">IF(TRIM(D59)="","",IF(L59=0,"","update_data,visible"))</f>
        <v/>
      </c>
      <c r="B59" s="510" t="n">
        <f aca="false">B58+1</f>
        <v>11</v>
      </c>
      <c r="C59" s="511"/>
      <c r="D59" s="530" t="str">
        <f aca="false">addl1!$C$30</f>
        <v>R9154</v>
      </c>
      <c r="E59" s="531" t="str">
        <f aca="false">addl1!$E$2</f>
        <v>41XXX</v>
      </c>
      <c r="F59" s="532" t="n">
        <v>99999</v>
      </c>
      <c r="G59" s="533"/>
      <c r="H59" s="534" t="s">
        <v>451</v>
      </c>
      <c r="I59" s="535"/>
      <c r="J59" s="536"/>
      <c r="K59" s="543"/>
      <c r="L59" s="538" t="n">
        <f aca="false">ROUND(addl1!$E$30,2)</f>
        <v>0</v>
      </c>
      <c r="M59" s="539" t="n">
        <f aca="false">ROUND(L59,2)</f>
        <v>0</v>
      </c>
      <c r="N5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59" s="520"/>
      <c r="Q59" s="521" t="s">
        <v>452</v>
      </c>
      <c r="T59" s="510" t="s">
        <v>453</v>
      </c>
    </row>
    <row r="60" s="510" customFormat="true" ht="15" hidden="false" customHeight="true" outlineLevel="0" collapsed="false">
      <c r="A60" s="510" t="str">
        <f aca="false">IF(TRIM(D60)="","",IF(L60=0,"","update_data,visible"))</f>
        <v/>
      </c>
      <c r="B60" s="510" t="n">
        <f aca="false">B59+1</f>
        <v>12</v>
      </c>
      <c r="C60" s="511"/>
      <c r="D60" s="530" t="str">
        <f aca="false">addl1!$C$33</f>
        <v>R9155</v>
      </c>
      <c r="E60" s="531" t="str">
        <f aca="false">addl1!$E$2</f>
        <v>41XXX</v>
      </c>
      <c r="F60" s="532" t="n">
        <v>99999</v>
      </c>
      <c r="G60" s="533"/>
      <c r="H60" s="534" t="s">
        <v>451</v>
      </c>
      <c r="I60" s="535"/>
      <c r="J60" s="536"/>
      <c r="K60" s="543"/>
      <c r="L60" s="538" t="n">
        <f aca="false">ROUND(addl1!$E$33,2)</f>
        <v>0</v>
      </c>
      <c r="M60" s="539" t="n">
        <f aca="false">ROUND(L60,2)</f>
        <v>0</v>
      </c>
      <c r="N6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0" s="520"/>
      <c r="Q60" s="521" t="s">
        <v>452</v>
      </c>
      <c r="T60" s="510" t="s">
        <v>453</v>
      </c>
    </row>
    <row r="61" s="510" customFormat="true" ht="15" hidden="false" customHeight="true" outlineLevel="0" collapsed="false">
      <c r="A61" s="510" t="str">
        <f aca="false">IF(TRIM(D61)="","",IF(L61=0,"","update_data,visible"))</f>
        <v/>
      </c>
      <c r="B61" s="510" t="n">
        <f aca="false">B60+1</f>
        <v>13</v>
      </c>
      <c r="C61" s="511"/>
      <c r="D61" s="530" t="str">
        <f aca="false">addl1!$C$16</f>
        <v>R9200</v>
      </c>
      <c r="E61" s="531" t="str">
        <f aca="false">addl1!$E$2</f>
        <v>41XXX</v>
      </c>
      <c r="F61" s="532" t="n">
        <v>99999</v>
      </c>
      <c r="G61" s="533"/>
      <c r="H61" s="534" t="s">
        <v>451</v>
      </c>
      <c r="I61" s="535"/>
      <c r="J61" s="536"/>
      <c r="K61" s="543" t="s">
        <v>455</v>
      </c>
      <c r="L61" s="538" t="n">
        <f aca="false">ROUND(addl1!$E$16,2)</f>
        <v>0</v>
      </c>
      <c r="M61" s="539" t="n">
        <f aca="false">ROUND(L61,2)</f>
        <v>0</v>
      </c>
      <c r="N6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1" s="520"/>
      <c r="Q61" s="521" t="s">
        <v>452</v>
      </c>
      <c r="T61" s="510" t="s">
        <v>453</v>
      </c>
    </row>
    <row r="62" s="510" customFormat="true" ht="15" hidden="false" customHeight="true" outlineLevel="0" collapsed="false">
      <c r="A62" s="510" t="str">
        <f aca="false">IF(TRIM(D62)="","",IF(L62=0,"","update_data,visible"))</f>
        <v/>
      </c>
      <c r="B62" s="510" t="n">
        <f aca="false">B61+1</f>
        <v>14</v>
      </c>
      <c r="C62" s="511"/>
      <c r="D62" s="530" t="str">
        <f aca="false">addl1!$C$25</f>
        <v>R9201</v>
      </c>
      <c r="E62" s="531" t="str">
        <f aca="false">addl1!$E$2</f>
        <v>41XXX</v>
      </c>
      <c r="F62" s="532" t="n">
        <v>99999</v>
      </c>
      <c r="G62" s="533"/>
      <c r="H62" s="534" t="s">
        <v>451</v>
      </c>
      <c r="I62" s="535"/>
      <c r="J62" s="536"/>
      <c r="K62" s="543"/>
      <c r="L62" s="538" t="n">
        <f aca="false">ROUND(addl1!$E$25,2)</f>
        <v>0</v>
      </c>
      <c r="M62" s="539" t="n">
        <f aca="false">ROUND(L62,2)</f>
        <v>0</v>
      </c>
      <c r="N6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2" s="520"/>
      <c r="Q62" s="521" t="s">
        <v>452</v>
      </c>
      <c r="T62" s="510" t="s">
        <v>453</v>
      </c>
    </row>
    <row r="63" s="510" customFormat="true" ht="15" hidden="false" customHeight="true" outlineLevel="0" collapsed="false">
      <c r="A63" s="510" t="str">
        <f aca="false">IF(TRIM(D63)="","",IF(L63=0,"","update_data,visible"))</f>
        <v/>
      </c>
      <c r="B63" s="510" t="n">
        <f aca="false">B62+1</f>
        <v>15</v>
      </c>
      <c r="C63" s="511"/>
      <c r="D63" s="530" t="str">
        <f aca="false">addl1!$C$17</f>
        <v>R9301</v>
      </c>
      <c r="E63" s="531" t="str">
        <f aca="false">addl1!$E$2</f>
        <v>41XXX</v>
      </c>
      <c r="F63" s="532" t="n">
        <v>99999</v>
      </c>
      <c r="G63" s="533"/>
      <c r="H63" s="534" t="s">
        <v>451</v>
      </c>
      <c r="I63" s="535"/>
      <c r="J63" s="536"/>
      <c r="K63" s="543" t="s">
        <v>456</v>
      </c>
      <c r="L63" s="538" t="n">
        <f aca="false">ROUND(addl1!$E$17,2)</f>
        <v>0</v>
      </c>
      <c r="M63" s="539" t="n">
        <f aca="false">ROUND(L63,2)</f>
        <v>0</v>
      </c>
      <c r="N6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3" s="520"/>
      <c r="Q63" s="521" t="s">
        <v>452</v>
      </c>
      <c r="T63" s="510" t="s">
        <v>453</v>
      </c>
    </row>
    <row r="64" s="510" customFormat="true" ht="15" hidden="false" customHeight="true" outlineLevel="0" collapsed="false">
      <c r="A64" s="510" t="str">
        <f aca="false">IF(TRIM(D64)="","",IF(L64=0,"","update_data,visible"))</f>
        <v/>
      </c>
      <c r="B64" s="510" t="n">
        <f aca="false">B63+1</f>
        <v>16</v>
      </c>
      <c r="C64" s="511"/>
      <c r="D64" s="530" t="str">
        <f aca="false">addl1!$C$26</f>
        <v>R9303</v>
      </c>
      <c r="E64" s="531" t="str">
        <f aca="false">addl1!$E$2</f>
        <v>41XXX</v>
      </c>
      <c r="F64" s="532" t="n">
        <v>99999</v>
      </c>
      <c r="G64" s="533"/>
      <c r="H64" s="534" t="s">
        <v>451</v>
      </c>
      <c r="I64" s="535"/>
      <c r="J64" s="536"/>
      <c r="K64" s="543"/>
      <c r="L64" s="538" t="n">
        <f aca="false">ROUND(addl1!$E$26,2)</f>
        <v>0</v>
      </c>
      <c r="M64" s="539" t="n">
        <f aca="false">ROUND(L64,2)</f>
        <v>0</v>
      </c>
      <c r="N6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4" s="520"/>
      <c r="Q64" s="521" t="s">
        <v>452</v>
      </c>
      <c r="T64" s="510" t="s">
        <v>453</v>
      </c>
    </row>
    <row r="65" s="510" customFormat="true" ht="15" hidden="false" customHeight="true" outlineLevel="0" collapsed="false">
      <c r="A65" s="510" t="str">
        <f aca="false">IF(TRIM(D65)="","",IF(L65=0,"","update_data,visible"))</f>
        <v/>
      </c>
      <c r="B65" s="510" t="n">
        <f aca="false">B64+1</f>
        <v>17</v>
      </c>
      <c r="C65" s="511"/>
      <c r="D65" s="530" t="str">
        <f aca="false">addl1!$C$18</f>
        <v>R9400</v>
      </c>
      <c r="E65" s="531" t="str">
        <f aca="false">addl1!$E$2</f>
        <v>41XXX</v>
      </c>
      <c r="F65" s="532" t="n">
        <v>99999</v>
      </c>
      <c r="G65" s="533"/>
      <c r="H65" s="534" t="s">
        <v>451</v>
      </c>
      <c r="I65" s="535"/>
      <c r="J65" s="536"/>
      <c r="K65" s="543" t="s">
        <v>457</v>
      </c>
      <c r="L65" s="538" t="n">
        <f aca="false">ROUND(addl1!$E$18,2)</f>
        <v>0</v>
      </c>
      <c r="M65" s="539" t="n">
        <f aca="false">ROUND(L65,2)</f>
        <v>0</v>
      </c>
      <c r="N6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5" s="520"/>
      <c r="Q65" s="521" t="s">
        <v>452</v>
      </c>
      <c r="T65" s="510" t="s">
        <v>453</v>
      </c>
    </row>
    <row r="66" s="510" customFormat="true" ht="15" hidden="false" customHeight="true" outlineLevel="0" collapsed="false">
      <c r="A66" s="510" t="str">
        <f aca="false">IF(TRIM(D66)="","",IF(L66=0,"","update_data,visible"))</f>
        <v/>
      </c>
      <c r="B66" s="510" t="n">
        <f aca="false">B65+1</f>
        <v>18</v>
      </c>
      <c r="C66" s="511"/>
      <c r="D66" s="530" t="str">
        <f aca="false">addl1!$C$19</f>
        <v>R9401</v>
      </c>
      <c r="E66" s="531" t="str">
        <f aca="false">addl1!$E$2</f>
        <v>41XXX</v>
      </c>
      <c r="F66" s="532" t="n">
        <v>99999</v>
      </c>
      <c r="G66" s="533"/>
      <c r="H66" s="534" t="s">
        <v>451</v>
      </c>
      <c r="I66" s="535"/>
      <c r="J66" s="536"/>
      <c r="K66" s="543"/>
      <c r="L66" s="538" t="n">
        <f aca="false">ROUND(addl1!$E$19,2)</f>
        <v>0</v>
      </c>
      <c r="M66" s="539" t="n">
        <f aca="false">ROUND(L66,2)</f>
        <v>0</v>
      </c>
      <c r="N6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6" s="520"/>
      <c r="Q66" s="521" t="s">
        <v>452</v>
      </c>
      <c r="T66" s="510" t="s">
        <v>453</v>
      </c>
    </row>
    <row r="67" s="510" customFormat="true" ht="15" hidden="false" customHeight="true" outlineLevel="0" collapsed="false">
      <c r="A67" s="510" t="str">
        <f aca="false">IF(TRIM(D67)="","",IF(L67=0,"","update_data,visible"))</f>
        <v/>
      </c>
      <c r="B67" s="510" t="n">
        <f aca="false">B66+1</f>
        <v>19</v>
      </c>
      <c r="C67" s="511"/>
      <c r="D67" s="530" t="str">
        <f aca="false">addl1!$C$23</f>
        <v>R9500</v>
      </c>
      <c r="E67" s="531" t="str">
        <f aca="false">addl1!$E$2</f>
        <v>41XXX</v>
      </c>
      <c r="F67" s="532" t="n">
        <v>99999</v>
      </c>
      <c r="G67" s="533"/>
      <c r="H67" s="534" t="s">
        <v>451</v>
      </c>
      <c r="I67" s="535"/>
      <c r="J67" s="536"/>
      <c r="K67" s="543"/>
      <c r="L67" s="538" t="n">
        <f aca="false">ROUND(addl1!$E$23,2)</f>
        <v>0</v>
      </c>
      <c r="M67" s="539" t="n">
        <f aca="false">ROUND(L67,2)</f>
        <v>0</v>
      </c>
      <c r="N6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7" s="520"/>
      <c r="Q67" s="521" t="s">
        <v>452</v>
      </c>
      <c r="T67" s="510" t="s">
        <v>453</v>
      </c>
    </row>
    <row r="68" s="510" customFormat="true" ht="15" hidden="false" customHeight="true" outlineLevel="0" collapsed="false">
      <c r="A68" s="510" t="str">
        <f aca="false">IF(TRIM(D68)="","",IF(L68=0,"","update_data,visible"))</f>
        <v/>
      </c>
      <c r="B68" s="510" t="n">
        <f aca="false">B67+1</f>
        <v>20</v>
      </c>
      <c r="C68" s="511"/>
      <c r="D68" s="530" t="str">
        <f aca="false">addl1!$C$22</f>
        <v>R9600</v>
      </c>
      <c r="E68" s="531" t="str">
        <f aca="false">addl1!$E$2</f>
        <v>41XXX</v>
      </c>
      <c r="F68" s="532" t="n">
        <v>99999</v>
      </c>
      <c r="G68" s="533"/>
      <c r="H68" s="534" t="s">
        <v>451</v>
      </c>
      <c r="I68" s="535"/>
      <c r="J68" s="536"/>
      <c r="K68" s="543"/>
      <c r="L68" s="538" t="n">
        <f aca="false">ROUND(addl1!$E$22,2)</f>
        <v>0</v>
      </c>
      <c r="M68" s="539" t="n">
        <f aca="false">ROUND(L68,2)</f>
        <v>0</v>
      </c>
      <c r="N6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8" s="520"/>
      <c r="Q68" s="521" t="s">
        <v>452</v>
      </c>
      <c r="T68" s="510" t="s">
        <v>453</v>
      </c>
    </row>
    <row r="69" s="510" customFormat="true" ht="15" hidden="false" customHeight="true" outlineLevel="0" collapsed="false">
      <c r="A69" s="510" t="str">
        <f aca="false">IF(TRIM(D69)="","",IF(L69=0,"","update_data,visible"))</f>
        <v/>
      </c>
      <c r="B69" s="510" t="n">
        <f aca="false">B68+1</f>
        <v>21</v>
      </c>
      <c r="C69" s="511"/>
      <c r="D69" s="530" t="str">
        <f aca="false">addl1!$H$9</f>
        <v>R1061</v>
      </c>
      <c r="E69" s="531" t="str">
        <f aca="false">addl1!$E$2</f>
        <v>41XXX</v>
      </c>
      <c r="F69" s="532" t="n">
        <v>99999</v>
      </c>
      <c r="G69" s="533"/>
      <c r="H69" s="534" t="s">
        <v>451</v>
      </c>
      <c r="I69" s="535"/>
      <c r="J69" s="536"/>
      <c r="K69" s="543"/>
      <c r="L69" s="538" t="n">
        <f aca="false">ROUND(addl1!$J$9,2)</f>
        <v>0</v>
      </c>
      <c r="M69" s="539" t="n">
        <f aca="false">ROUND(L69,2)</f>
        <v>0</v>
      </c>
      <c r="N6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69" s="520"/>
      <c r="Q69" s="521" t="s">
        <v>458</v>
      </c>
      <c r="T69" s="510" t="s">
        <v>453</v>
      </c>
    </row>
    <row r="70" s="510" customFormat="true" ht="15" hidden="false" customHeight="true" outlineLevel="0" collapsed="false">
      <c r="A70" s="510" t="str">
        <f aca="false">IF(TRIM(D70)="","",IF(L70=0,"","update_data,visible"))</f>
        <v/>
      </c>
      <c r="B70" s="510" t="n">
        <f aca="false">B69+1</f>
        <v>22</v>
      </c>
      <c r="C70" s="511"/>
      <c r="D70" s="530" t="str">
        <f aca="false">addl1!$H$10</f>
        <v>R1400</v>
      </c>
      <c r="E70" s="531" t="str">
        <f aca="false">addl1!$E$2</f>
        <v>41XXX</v>
      </c>
      <c r="F70" s="532" t="n">
        <v>99999</v>
      </c>
      <c r="G70" s="533"/>
      <c r="H70" s="534" t="s">
        <v>451</v>
      </c>
      <c r="I70" s="535"/>
      <c r="J70" s="536"/>
      <c r="K70" s="543"/>
      <c r="L70" s="538" t="n">
        <f aca="false">ROUND(addl1!$J$10,2)</f>
        <v>0</v>
      </c>
      <c r="M70" s="539" t="n">
        <f aca="false">ROUND(L70,2)</f>
        <v>0</v>
      </c>
      <c r="N7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0" s="520"/>
      <c r="Q70" s="521" t="s">
        <v>458</v>
      </c>
      <c r="T70" s="510" t="s">
        <v>453</v>
      </c>
    </row>
    <row r="71" s="510" customFormat="true" ht="15" hidden="false" customHeight="true" outlineLevel="0" collapsed="false">
      <c r="A71" s="510" t="str">
        <f aca="false">IF(TRIM(D71)="","",IF(L71=0,"","update_data,visible"))</f>
        <v/>
      </c>
      <c r="B71" s="510" t="n">
        <f aca="false">B70+1</f>
        <v>23</v>
      </c>
      <c r="C71" s="511"/>
      <c r="D71" s="530" t="str">
        <f aca="false">addl1!$H$22</f>
        <v>R1410</v>
      </c>
      <c r="E71" s="531" t="str">
        <f aca="false">addl1!$E$2</f>
        <v>41XXX</v>
      </c>
      <c r="F71" s="532" t="n">
        <v>99999</v>
      </c>
      <c r="G71" s="533"/>
      <c r="H71" s="534" t="s">
        <v>451</v>
      </c>
      <c r="I71" s="535"/>
      <c r="J71" s="536"/>
      <c r="K71" s="543" t="s">
        <v>459</v>
      </c>
      <c r="L71" s="538" t="n">
        <f aca="false">ROUND(addl1!$J$22,2)</f>
        <v>0</v>
      </c>
      <c r="M71" s="539" t="n">
        <f aca="false">ROUND(L71,2)</f>
        <v>0</v>
      </c>
      <c r="N7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1" s="520"/>
      <c r="Q71" s="521" t="s">
        <v>458</v>
      </c>
      <c r="T71" s="510" t="s">
        <v>453</v>
      </c>
    </row>
    <row r="72" s="510" customFormat="true" ht="15" hidden="false" customHeight="true" outlineLevel="0" collapsed="false">
      <c r="A72" s="510" t="str">
        <f aca="false">IF(TRIM(D72)="","",IF(L72=0,"","update_data,visible"))</f>
        <v/>
      </c>
      <c r="B72" s="510" t="n">
        <f aca="false">B71+1</f>
        <v>24</v>
      </c>
      <c r="C72" s="511"/>
      <c r="D72" s="530" t="str">
        <f aca="false">addl1!$H$20</f>
        <v>R1411</v>
      </c>
      <c r="E72" s="531" t="str">
        <f aca="false">addl1!$E$2</f>
        <v>41XXX</v>
      </c>
      <c r="F72" s="532" t="n">
        <v>99999</v>
      </c>
      <c r="G72" s="533"/>
      <c r="H72" s="534" t="s">
        <v>451</v>
      </c>
      <c r="I72" s="535"/>
      <c r="J72" s="536"/>
      <c r="K72" s="543" t="s">
        <v>460</v>
      </c>
      <c r="L72" s="538" t="n">
        <f aca="false">ROUND(addl1!$J$20,2)</f>
        <v>0</v>
      </c>
      <c r="M72" s="539" t="n">
        <f aca="false">ROUND(L72,2)</f>
        <v>0</v>
      </c>
      <c r="N7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2" s="520"/>
      <c r="Q72" s="521" t="s">
        <v>458</v>
      </c>
      <c r="T72" s="510" t="s">
        <v>453</v>
      </c>
    </row>
    <row r="73" s="510" customFormat="true" ht="15" hidden="false" customHeight="true" outlineLevel="0" collapsed="false">
      <c r="A73" s="510" t="str">
        <f aca="false">IF(TRIM(D73)="","",IF(L73=0,"","update_data,visible"))</f>
        <v/>
      </c>
      <c r="B73" s="510" t="n">
        <f aca="false">B72+1</f>
        <v>25</v>
      </c>
      <c r="C73" s="511"/>
      <c r="D73" s="530" t="str">
        <f aca="false">addl1!$H$7</f>
        <v>R1600</v>
      </c>
      <c r="E73" s="531" t="str">
        <f aca="false">addl1!$E$2</f>
        <v>41XXX</v>
      </c>
      <c r="F73" s="532" t="n">
        <v>99999</v>
      </c>
      <c r="G73" s="533"/>
      <c r="H73" s="534" t="s">
        <v>451</v>
      </c>
      <c r="I73" s="535"/>
      <c r="J73" s="536"/>
      <c r="K73" s="543"/>
      <c r="L73" s="538" t="n">
        <f aca="false">ROUND(addl1!$J$7,2)</f>
        <v>0</v>
      </c>
      <c r="M73" s="539" t="n">
        <f aca="false">ROUND(L73,2)</f>
        <v>0</v>
      </c>
      <c r="N7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3" s="520"/>
      <c r="Q73" s="521" t="s">
        <v>458</v>
      </c>
      <c r="T73" s="510" t="s">
        <v>453</v>
      </c>
    </row>
    <row r="74" s="510" customFormat="true" ht="15" hidden="false" customHeight="true" outlineLevel="0" collapsed="false">
      <c r="A74" s="510" t="str">
        <f aca="false">IF(TRIM(D74)="","",IF(L74=0,"","update_data,visible"))</f>
        <v/>
      </c>
      <c r="B74" s="510" t="n">
        <f aca="false">B73+1</f>
        <v>26</v>
      </c>
      <c r="C74" s="511"/>
      <c r="D74" s="530" t="str">
        <f aca="false">addl1!$H$16</f>
        <v>R1601</v>
      </c>
      <c r="E74" s="531" t="str">
        <f aca="false">addl1!$E$2</f>
        <v>41XXX</v>
      </c>
      <c r="F74" s="532" t="n">
        <v>99999</v>
      </c>
      <c r="G74" s="533"/>
      <c r="H74" s="534" t="s">
        <v>451</v>
      </c>
      <c r="I74" s="535"/>
      <c r="J74" s="536"/>
      <c r="K74" s="543"/>
      <c r="L74" s="538" t="n">
        <f aca="false">ROUND(addl1!$J$16,2)</f>
        <v>0</v>
      </c>
      <c r="M74" s="539" t="n">
        <f aca="false">ROUND(L74,2)</f>
        <v>0</v>
      </c>
      <c r="N7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4" s="520"/>
      <c r="Q74" s="521" t="s">
        <v>458</v>
      </c>
      <c r="T74" s="510" t="s">
        <v>453</v>
      </c>
    </row>
    <row r="75" s="510" customFormat="true" ht="15" hidden="false" customHeight="true" outlineLevel="0" collapsed="false">
      <c r="A75" s="510" t="str">
        <f aca="false">IF(TRIM(D75)="","",IF(L75=0,"","update_data,visible"))</f>
        <v/>
      </c>
      <c r="B75" s="510" t="n">
        <f aca="false">B74+1</f>
        <v>27</v>
      </c>
      <c r="C75" s="511"/>
      <c r="D75" s="530" t="str">
        <f aca="false">addl1!$H$18</f>
        <v>R1650</v>
      </c>
      <c r="E75" s="531" t="str">
        <f aca="false">addl1!$E$2</f>
        <v>41XXX</v>
      </c>
      <c r="F75" s="532" t="n">
        <v>99999</v>
      </c>
      <c r="G75" s="533"/>
      <c r="H75" s="534" t="s">
        <v>451</v>
      </c>
      <c r="I75" s="535"/>
      <c r="J75" s="536"/>
      <c r="K75" s="543"/>
      <c r="L75" s="538" t="n">
        <f aca="false">ROUND(addl1!$J$18,2)</f>
        <v>0</v>
      </c>
      <c r="M75" s="539" t="n">
        <f aca="false">ROUND(L75,2)</f>
        <v>0</v>
      </c>
      <c r="N7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5" s="520"/>
      <c r="Q75" s="521" t="s">
        <v>458</v>
      </c>
      <c r="T75" s="510" t="s">
        <v>453</v>
      </c>
    </row>
    <row r="76" s="510" customFormat="true" ht="15" hidden="false" customHeight="true" outlineLevel="0" collapsed="false">
      <c r="A76" s="510" t="str">
        <f aca="false">IF(TRIM(D76)="","",IF(L76=0,"","update_data,visible"))</f>
        <v/>
      </c>
      <c r="B76" s="510" t="n">
        <f aca="false">B75+1</f>
        <v>28</v>
      </c>
      <c r="C76" s="511"/>
      <c r="D76" s="530" t="str">
        <f aca="false">addl1!$H$8</f>
        <v>R1700</v>
      </c>
      <c r="E76" s="531" t="str">
        <f aca="false">addl1!$E$2</f>
        <v>41XXX</v>
      </c>
      <c r="F76" s="532" t="n">
        <v>99999</v>
      </c>
      <c r="G76" s="533"/>
      <c r="H76" s="534" t="s">
        <v>451</v>
      </c>
      <c r="I76" s="535"/>
      <c r="J76" s="536"/>
      <c r="K76" s="543"/>
      <c r="L76" s="538" t="n">
        <f aca="false">ROUND(addl1!$J$8,2)</f>
        <v>0</v>
      </c>
      <c r="M76" s="539" t="n">
        <f aca="false">ROUND(L76,2)</f>
        <v>0</v>
      </c>
      <c r="N7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6" s="520"/>
      <c r="Q76" s="521" t="s">
        <v>458</v>
      </c>
      <c r="T76" s="510" t="s">
        <v>453</v>
      </c>
    </row>
    <row r="77" s="510" customFormat="true" ht="15" hidden="false" customHeight="true" outlineLevel="0" collapsed="false">
      <c r="A77" s="510" t="str">
        <f aca="false">IF(TRIM(D77)="","",IF(L77=0,"","update_data,visible"))</f>
        <v/>
      </c>
      <c r="B77" s="510" t="n">
        <f aca="false">B76+1</f>
        <v>29</v>
      </c>
      <c r="C77" s="511"/>
      <c r="D77" s="530" t="str">
        <f aca="false">addl1!$H$11</f>
        <v>R1802</v>
      </c>
      <c r="E77" s="531" t="str">
        <f aca="false">addl1!$E$2</f>
        <v>41XXX</v>
      </c>
      <c r="F77" s="532" t="n">
        <v>99999</v>
      </c>
      <c r="G77" s="533"/>
      <c r="H77" s="534" t="s">
        <v>451</v>
      </c>
      <c r="I77" s="535"/>
      <c r="J77" s="536"/>
      <c r="K77" s="543"/>
      <c r="L77" s="538" t="n">
        <f aca="false">ROUND(addl1!$J$11,2)</f>
        <v>0</v>
      </c>
      <c r="M77" s="539" t="n">
        <f aca="false">ROUND(L77,2)</f>
        <v>0</v>
      </c>
      <c r="N7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7" s="520"/>
      <c r="Q77" s="521" t="s">
        <v>458</v>
      </c>
      <c r="T77" s="510" t="s">
        <v>453</v>
      </c>
    </row>
    <row r="78" s="510" customFormat="true" ht="15" hidden="false" customHeight="true" outlineLevel="0" collapsed="false">
      <c r="A78" s="510" t="str">
        <f aca="false">IF(TRIM(D78)="","",IF(L78=0,"","update_data,visible"))</f>
        <v/>
      </c>
      <c r="B78" s="510" t="n">
        <f aca="false">B77+1</f>
        <v>30</v>
      </c>
      <c r="C78" s="511"/>
      <c r="D78" s="530" t="str">
        <f aca="false">addl1!$H$24</f>
        <v>R2000</v>
      </c>
      <c r="E78" s="531" t="str">
        <f aca="false">addl1!$E$2</f>
        <v>41XXX</v>
      </c>
      <c r="F78" s="532" t="n">
        <v>99999</v>
      </c>
      <c r="G78" s="533"/>
      <c r="H78" s="534" t="s">
        <v>451</v>
      </c>
      <c r="I78" s="535"/>
      <c r="J78" s="536"/>
      <c r="K78" s="543"/>
      <c r="L78" s="538" t="n">
        <f aca="false">ROUND(addl1!$J$24,2)</f>
        <v>0</v>
      </c>
      <c r="M78" s="539" t="n">
        <f aca="false">ROUND(L78,2)</f>
        <v>0</v>
      </c>
      <c r="N7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8" s="520"/>
      <c r="Q78" s="521" t="s">
        <v>458</v>
      </c>
      <c r="T78" s="510" t="s">
        <v>453</v>
      </c>
    </row>
    <row r="79" s="510" customFormat="true" ht="15" hidden="false" customHeight="true" outlineLevel="0" collapsed="false">
      <c r="A79" s="510" t="str">
        <f aca="false">IF(TRIM(D79)="","",IF(L79=0,"","update_data,visible"))</f>
        <v/>
      </c>
      <c r="B79" s="510" t="n">
        <f aca="false">B78+1</f>
        <v>31</v>
      </c>
      <c r="C79" s="511"/>
      <c r="D79" s="530" t="str">
        <f aca="false">addl1!$H$25</f>
        <v>R2001</v>
      </c>
      <c r="E79" s="531" t="str">
        <f aca="false">addl1!$E$2</f>
        <v>41XXX</v>
      </c>
      <c r="F79" s="532" t="n">
        <v>99999</v>
      </c>
      <c r="G79" s="533"/>
      <c r="H79" s="534" t="s">
        <v>451</v>
      </c>
      <c r="I79" s="535"/>
      <c r="J79" s="536"/>
      <c r="K79" s="543"/>
      <c r="L79" s="538" t="n">
        <f aca="false">ROUND(addl1!$J$25,2)</f>
        <v>0</v>
      </c>
      <c r="M79" s="539" t="n">
        <f aca="false">ROUND(L79,2)</f>
        <v>0</v>
      </c>
      <c r="N7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79" s="520"/>
      <c r="Q79" s="521" t="s">
        <v>458</v>
      </c>
      <c r="T79" s="510" t="s">
        <v>453</v>
      </c>
    </row>
    <row r="80" s="510" customFormat="true" ht="15" hidden="false" customHeight="true" outlineLevel="0" collapsed="false">
      <c r="A80" s="510" t="str">
        <f aca="false">IF(TRIM(D80)="","",IF(L80=0,"","update_data,visible"))</f>
        <v/>
      </c>
      <c r="B80" s="510" t="n">
        <f aca="false">B79+1</f>
        <v>32</v>
      </c>
      <c r="C80" s="511"/>
      <c r="D80" s="530" t="str">
        <f aca="false">addl1!$H$35</f>
        <v>R2100</v>
      </c>
      <c r="E80" s="531" t="str">
        <f aca="false">addl1!$E$2</f>
        <v>41XXX</v>
      </c>
      <c r="F80" s="532" t="n">
        <v>99999</v>
      </c>
      <c r="G80" s="533"/>
      <c r="H80" s="534" t="s">
        <v>451</v>
      </c>
      <c r="I80" s="535"/>
      <c r="J80" s="536"/>
      <c r="K80" s="543"/>
      <c r="L80" s="538" t="n">
        <f aca="false">ROUND(addl1!$J$35,2)</f>
        <v>0</v>
      </c>
      <c r="M80" s="539" t="n">
        <f aca="false">ROUND(L80,2)</f>
        <v>0</v>
      </c>
      <c r="N8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0" s="520"/>
      <c r="Q80" s="521" t="s">
        <v>458</v>
      </c>
      <c r="T80" s="510" t="s">
        <v>453</v>
      </c>
    </row>
    <row r="81" s="510" customFormat="true" ht="15" hidden="false" customHeight="true" outlineLevel="0" collapsed="false">
      <c r="A81" s="510" t="str">
        <f aca="false">IF(TRIM(D81)="","",IF(L81=0,"","update_data,visible"))</f>
        <v/>
      </c>
      <c r="B81" s="510" t="n">
        <f aca="false">B80+1</f>
        <v>33</v>
      </c>
      <c r="C81" s="511"/>
      <c r="D81" s="530" t="str">
        <f aca="false">addl1!$H$36</f>
        <v>R2101</v>
      </c>
      <c r="E81" s="531" t="str">
        <f aca="false">addl1!$E$2</f>
        <v>41XXX</v>
      </c>
      <c r="F81" s="532" t="n">
        <v>99999</v>
      </c>
      <c r="G81" s="533"/>
      <c r="H81" s="534" t="s">
        <v>451</v>
      </c>
      <c r="I81" s="535"/>
      <c r="J81" s="536"/>
      <c r="K81" s="543"/>
      <c r="L81" s="538" t="n">
        <f aca="false">ROUND(addl1!$J$36,2)</f>
        <v>0</v>
      </c>
      <c r="M81" s="539" t="n">
        <f aca="false">ROUND(L81,2)</f>
        <v>0</v>
      </c>
      <c r="N8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1" s="520"/>
      <c r="Q81" s="521" t="s">
        <v>458</v>
      </c>
      <c r="T81" s="510" t="s">
        <v>453</v>
      </c>
    </row>
    <row r="82" s="510" customFormat="true" ht="15" hidden="false" customHeight="true" outlineLevel="0" collapsed="false">
      <c r="A82" s="510" t="str">
        <f aca="false">IF(TRIM(D82)="","",IF(L82=0,"","update_data,visible"))</f>
        <v/>
      </c>
      <c r="B82" s="510" t="n">
        <f aca="false">B81+1</f>
        <v>34</v>
      </c>
      <c r="C82" s="511"/>
      <c r="D82" s="530" t="str">
        <f aca="false">addl1!$H$33</f>
        <v>R2102</v>
      </c>
      <c r="E82" s="531" t="str">
        <f aca="false">addl1!$E$2</f>
        <v>41XXX</v>
      </c>
      <c r="F82" s="532" t="n">
        <v>99999</v>
      </c>
      <c r="G82" s="533"/>
      <c r="H82" s="534" t="s">
        <v>451</v>
      </c>
      <c r="I82" s="535"/>
      <c r="J82" s="536"/>
      <c r="K82" s="543"/>
      <c r="L82" s="538" t="n">
        <f aca="false">ROUND(addl1!$J$33,2)</f>
        <v>0</v>
      </c>
      <c r="M82" s="539" t="n">
        <f aca="false">ROUND(L82,2)</f>
        <v>0</v>
      </c>
      <c r="N8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2" s="520"/>
      <c r="Q82" s="521" t="s">
        <v>458</v>
      </c>
      <c r="T82" s="510" t="s">
        <v>453</v>
      </c>
    </row>
    <row r="83" s="510" customFormat="true" ht="15" hidden="false" customHeight="true" outlineLevel="0" collapsed="false">
      <c r="A83" s="510" t="str">
        <f aca="false">IF(TRIM(D83)="","",IF(L83=0,"","update_data,visible"))</f>
        <v/>
      </c>
      <c r="B83" s="510" t="n">
        <f aca="false">B82+1</f>
        <v>35</v>
      </c>
      <c r="C83" s="511"/>
      <c r="D83" s="530" t="str">
        <f aca="false">addl1!$H$34</f>
        <v>R2103</v>
      </c>
      <c r="E83" s="531" t="str">
        <f aca="false">addl1!$E$2</f>
        <v>41XXX</v>
      </c>
      <c r="F83" s="532" t="n">
        <v>99999</v>
      </c>
      <c r="G83" s="533"/>
      <c r="H83" s="534" t="s">
        <v>451</v>
      </c>
      <c r="I83" s="535"/>
      <c r="J83" s="536"/>
      <c r="K83" s="543"/>
      <c r="L83" s="538" t="n">
        <f aca="false">ROUND(addl1!$J$34,2)</f>
        <v>0</v>
      </c>
      <c r="M83" s="539" t="n">
        <f aca="false">ROUND(L83,2)</f>
        <v>0</v>
      </c>
      <c r="N8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3" s="520"/>
      <c r="Q83" s="521" t="s">
        <v>458</v>
      </c>
      <c r="T83" s="510" t="s">
        <v>453</v>
      </c>
    </row>
    <row r="84" s="510" customFormat="true" ht="15" hidden="false" customHeight="true" outlineLevel="0" collapsed="false">
      <c r="A84" s="510" t="str">
        <f aca="false">IF(TRIM(D84)="","",IF(L84=0,"","update_data,visible"))</f>
        <v/>
      </c>
      <c r="B84" s="510" t="n">
        <f aca="false">B83+1</f>
        <v>36</v>
      </c>
      <c r="C84" s="511"/>
      <c r="D84" s="530" t="str">
        <f aca="false">addl1!$H$40</f>
        <v>R2200</v>
      </c>
      <c r="E84" s="531" t="str">
        <f aca="false">addl1!$E$2</f>
        <v>41XXX</v>
      </c>
      <c r="F84" s="532" t="n">
        <v>99999</v>
      </c>
      <c r="G84" s="533"/>
      <c r="H84" s="534" t="s">
        <v>451</v>
      </c>
      <c r="I84" s="535"/>
      <c r="J84" s="536"/>
      <c r="K84" s="543" t="s">
        <v>461</v>
      </c>
      <c r="L84" s="538" t="n">
        <f aca="false">ROUND(addl1!$J$40,2)</f>
        <v>0</v>
      </c>
      <c r="M84" s="539" t="n">
        <f aca="false">ROUND(L84,2)</f>
        <v>0</v>
      </c>
      <c r="N8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4" s="520"/>
      <c r="Q84" s="521" t="s">
        <v>458</v>
      </c>
      <c r="T84" s="510" t="s">
        <v>453</v>
      </c>
    </row>
    <row r="85" s="510" customFormat="true" ht="15" hidden="false" customHeight="true" outlineLevel="0" collapsed="false">
      <c r="A85" s="510" t="str">
        <f aca="false">IF(TRIM(D85)="","",IF(L85=0,"","update_data,visible"))</f>
        <v/>
      </c>
      <c r="B85" s="510" t="n">
        <f aca="false">B84+1</f>
        <v>37</v>
      </c>
      <c r="C85" s="511"/>
      <c r="D85" s="530" t="str">
        <f aca="false">addl1!$H$38</f>
        <v>R2300</v>
      </c>
      <c r="E85" s="531" t="str">
        <f aca="false">addl1!$E$2</f>
        <v>41XXX</v>
      </c>
      <c r="F85" s="532" t="n">
        <v>99999</v>
      </c>
      <c r="G85" s="533"/>
      <c r="H85" s="534" t="s">
        <v>451</v>
      </c>
      <c r="I85" s="535"/>
      <c r="J85" s="536"/>
      <c r="K85" s="543"/>
      <c r="L85" s="538" t="n">
        <f aca="false">ROUND(addl1!$J$38,2)</f>
        <v>0</v>
      </c>
      <c r="M85" s="539" t="n">
        <f aca="false">ROUND(L85,2)</f>
        <v>0</v>
      </c>
      <c r="N8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5" s="520"/>
      <c r="Q85" s="521" t="s">
        <v>458</v>
      </c>
      <c r="T85" s="510" t="s">
        <v>453</v>
      </c>
    </row>
    <row r="86" s="510" customFormat="true" ht="15" hidden="false" customHeight="true" outlineLevel="0" collapsed="false">
      <c r="A86" s="510" t="str">
        <f aca="false">IF(TRIM(D86)="","",IF(L86=0,"","update_data,visible"))</f>
        <v/>
      </c>
      <c r="B86" s="510" t="n">
        <f aca="false">B85+1</f>
        <v>38</v>
      </c>
      <c r="C86" s="511"/>
      <c r="D86" s="530" t="str">
        <f aca="false">addl1!$H$31</f>
        <v>R2400</v>
      </c>
      <c r="E86" s="531" t="str">
        <f aca="false">addl1!$E$2</f>
        <v>41XXX</v>
      </c>
      <c r="F86" s="532" t="n">
        <v>99999</v>
      </c>
      <c r="G86" s="533"/>
      <c r="H86" s="534" t="s">
        <v>451</v>
      </c>
      <c r="I86" s="535"/>
      <c r="J86" s="536"/>
      <c r="K86" s="543"/>
      <c r="L86" s="538" t="n">
        <f aca="false">ROUND(addl1!$J$31,2)</f>
        <v>0</v>
      </c>
      <c r="M86" s="539" t="n">
        <f aca="false">ROUND(L86,2)</f>
        <v>0</v>
      </c>
      <c r="N8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6" s="520"/>
      <c r="Q86" s="521" t="s">
        <v>458</v>
      </c>
      <c r="T86" s="510" t="s">
        <v>453</v>
      </c>
    </row>
    <row r="87" s="510" customFormat="true" ht="15" hidden="false" customHeight="true" outlineLevel="0" collapsed="false">
      <c r="A87" s="510" t="str">
        <f aca="false">IF(TRIM(D87)="","",IF(L87=0,"","update_data,visible"))</f>
        <v/>
      </c>
      <c r="B87" s="510" t="n">
        <f aca="false">B86+1</f>
        <v>39</v>
      </c>
      <c r="C87" s="511"/>
      <c r="D87" s="530" t="str">
        <f aca="false">addl1!$H$29</f>
        <v>R2700</v>
      </c>
      <c r="E87" s="531" t="str">
        <f aca="false">addl1!$E$2</f>
        <v>41XXX</v>
      </c>
      <c r="F87" s="532" t="n">
        <v>99999</v>
      </c>
      <c r="G87" s="533"/>
      <c r="H87" s="534" t="s">
        <v>451</v>
      </c>
      <c r="I87" s="535"/>
      <c r="J87" s="536"/>
      <c r="K87" s="543"/>
      <c r="L87" s="538" t="n">
        <f aca="false">ROUND(addl1!$J$29,2)</f>
        <v>0</v>
      </c>
      <c r="M87" s="539" t="n">
        <f aca="false">ROUND(L87,2)</f>
        <v>0</v>
      </c>
      <c r="N8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7" s="520"/>
      <c r="Q87" s="521" t="s">
        <v>458</v>
      </c>
      <c r="T87" s="510" t="s">
        <v>453</v>
      </c>
    </row>
    <row r="88" s="510" customFormat="true" ht="15" hidden="false" customHeight="true" outlineLevel="0" collapsed="false">
      <c r="A88" s="510" t="str">
        <f aca="false">IF(TRIM(D88)="","",IF(L88=0,"","update_data,visible"))</f>
        <v/>
      </c>
      <c r="B88" s="510" t="n">
        <f aca="false">B87+1</f>
        <v>40</v>
      </c>
      <c r="C88" s="511"/>
      <c r="D88" s="530" t="str">
        <f aca="false">addl1!$H$46</f>
        <v>R2702</v>
      </c>
      <c r="E88" s="531" t="str">
        <f aca="false">addl1!$E$2</f>
        <v>41XXX</v>
      </c>
      <c r="F88" s="532" t="n">
        <v>99999</v>
      </c>
      <c r="G88" s="533"/>
      <c r="H88" s="534" t="s">
        <v>451</v>
      </c>
      <c r="I88" s="535"/>
      <c r="J88" s="536"/>
      <c r="K88" s="543"/>
      <c r="L88" s="538" t="n">
        <f aca="false">ROUND(addl1!$J$46,2)</f>
        <v>0</v>
      </c>
      <c r="M88" s="539" t="n">
        <f aca="false">ROUND(L88,2)</f>
        <v>0</v>
      </c>
      <c r="N8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8" s="520"/>
      <c r="Q88" s="521" t="s">
        <v>458</v>
      </c>
      <c r="T88" s="510" t="s">
        <v>453</v>
      </c>
    </row>
    <row r="89" s="510" customFormat="true" ht="15" hidden="false" customHeight="true" outlineLevel="0" collapsed="false">
      <c r="A89" s="510" t="str">
        <f aca="false">IF(TRIM(D89)="","",IF(L89=0,"","update_data,visible"))</f>
        <v/>
      </c>
      <c r="B89" s="510" t="n">
        <f aca="false">B88+1</f>
        <v>41</v>
      </c>
      <c r="C89" s="511"/>
      <c r="D89" s="530" t="str">
        <f aca="false">addl1!$H$43</f>
        <v>R2704</v>
      </c>
      <c r="E89" s="531" t="str">
        <f aca="false">addl1!$E$2</f>
        <v>41XXX</v>
      </c>
      <c r="F89" s="532" t="n">
        <v>99999</v>
      </c>
      <c r="G89" s="533"/>
      <c r="H89" s="534" t="s">
        <v>451</v>
      </c>
      <c r="I89" s="535"/>
      <c r="J89" s="536"/>
      <c r="K89" s="543"/>
      <c r="L89" s="538" t="n">
        <f aca="false">ROUND(addl1!$J$43,2)</f>
        <v>0</v>
      </c>
      <c r="M89" s="539" t="n">
        <f aca="false">ROUND(L89,2)</f>
        <v>0</v>
      </c>
      <c r="N8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89" s="520"/>
      <c r="Q89" s="521" t="s">
        <v>458</v>
      </c>
      <c r="T89" s="510" t="s">
        <v>453</v>
      </c>
    </row>
    <row r="90" s="510" customFormat="true" ht="15" hidden="false" customHeight="true" outlineLevel="0" collapsed="false">
      <c r="A90" s="510" t="str">
        <f aca="false">IF(TRIM(D90)="","",IF(L90=0,"","update_data,visible"))</f>
        <v/>
      </c>
      <c r="B90" s="510" t="n">
        <f aca="false">B89+1</f>
        <v>42</v>
      </c>
      <c r="C90" s="511"/>
      <c r="D90" s="530" t="str">
        <f aca="false">addl1!$H$42</f>
        <v>R2705</v>
      </c>
      <c r="E90" s="531" t="str">
        <f aca="false">addl1!$E$2</f>
        <v>41XXX</v>
      </c>
      <c r="F90" s="532" t="n">
        <v>99999</v>
      </c>
      <c r="G90" s="533"/>
      <c r="H90" s="534" t="s">
        <v>451</v>
      </c>
      <c r="I90" s="535"/>
      <c r="J90" s="536"/>
      <c r="K90" s="543"/>
      <c r="L90" s="538" t="n">
        <f aca="false">ROUND(addl1!$J$42,2)</f>
        <v>0</v>
      </c>
      <c r="M90" s="539" t="n">
        <f aca="false">ROUND(L90,2)</f>
        <v>0</v>
      </c>
      <c r="N9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0" s="520"/>
      <c r="Q90" s="521" t="s">
        <v>458</v>
      </c>
      <c r="T90" s="510" t="s">
        <v>453</v>
      </c>
    </row>
    <row r="91" s="510" customFormat="true" ht="15" hidden="false" customHeight="true" outlineLevel="0" collapsed="false">
      <c r="A91" s="510" t="str">
        <f aca="false">IF(TRIM(D91)="","",IF(L91=0,"","update_data,visible"))</f>
        <v/>
      </c>
      <c r="B91" s="510" t="n">
        <f aca="false">B90+1</f>
        <v>43</v>
      </c>
      <c r="C91" s="511"/>
      <c r="D91" s="530" t="str">
        <f aca="false">addl1!$H$27</f>
        <v>R2750</v>
      </c>
      <c r="E91" s="531" t="str">
        <f aca="false">addl1!$E$2</f>
        <v>41XXX</v>
      </c>
      <c r="F91" s="532" t="n">
        <v>99999</v>
      </c>
      <c r="G91" s="533"/>
      <c r="H91" s="534" t="s">
        <v>451</v>
      </c>
      <c r="I91" s="535"/>
      <c r="J91" s="536"/>
      <c r="K91" s="543"/>
      <c r="L91" s="538" t="n">
        <f aca="false">ROUND(addl1!$J$27,2)</f>
        <v>0</v>
      </c>
      <c r="M91" s="539" t="n">
        <f aca="false">ROUND(L91,2)</f>
        <v>0</v>
      </c>
      <c r="N9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1" s="520"/>
      <c r="Q91" s="521" t="s">
        <v>458</v>
      </c>
      <c r="T91" s="510" t="s">
        <v>453</v>
      </c>
    </row>
    <row r="92" s="510" customFormat="true" ht="15" hidden="false" customHeight="true" outlineLevel="0" collapsed="false">
      <c r="A92" s="510" t="str">
        <f aca="false">IF(TRIM(D92)="","",IF(L92=0,"","update_data,visible"))</f>
        <v/>
      </c>
      <c r="B92" s="510" t="n">
        <f aca="false">B91+1</f>
        <v>44</v>
      </c>
      <c r="C92" s="511"/>
      <c r="D92" s="530" t="str">
        <f aca="false">addl1!$H$13</f>
        <v>R3300</v>
      </c>
      <c r="E92" s="531" t="str">
        <f aca="false">addl1!$E$2</f>
        <v>41XXX</v>
      </c>
      <c r="F92" s="532" t="n">
        <v>99999</v>
      </c>
      <c r="G92" s="533" t="n">
        <v>999999</v>
      </c>
      <c r="H92" s="534" t="s">
        <v>451</v>
      </c>
      <c r="I92" s="535" t="n">
        <v>709999</v>
      </c>
      <c r="J92" s="536"/>
      <c r="K92" s="543"/>
      <c r="L92" s="538" t="n">
        <f aca="false">ROUND(addl1!$J$13,2)</f>
        <v>0</v>
      </c>
      <c r="M92" s="539" t="n">
        <f aca="false">ROUND(L92,2)</f>
        <v>0</v>
      </c>
      <c r="N9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2" s="520"/>
      <c r="Q92" s="521" t="s">
        <v>458</v>
      </c>
      <c r="T92" s="510" t="s">
        <v>453</v>
      </c>
    </row>
    <row r="93" s="510" customFormat="true" ht="15" hidden="false" customHeight="true" outlineLevel="0" collapsed="false">
      <c r="A93" s="510" t="str">
        <f aca="false">IF(TRIM(D93)="","",IF(L93=0,"","update_data,visible"))</f>
        <v/>
      </c>
      <c r="B93" s="510" t="n">
        <f aca="false">B92+1</f>
        <v>45</v>
      </c>
      <c r="C93" s="511"/>
      <c r="D93" s="530" t="str">
        <f aca="false">addl1!$H$12</f>
        <v>R3400</v>
      </c>
      <c r="E93" s="531" t="str">
        <f aca="false">addl1!$E$2</f>
        <v>41XXX</v>
      </c>
      <c r="F93" s="532" t="n">
        <v>99999</v>
      </c>
      <c r="G93" s="533"/>
      <c r="H93" s="534" t="s">
        <v>451</v>
      </c>
      <c r="I93" s="535" t="n">
        <v>709999</v>
      </c>
      <c r="J93" s="536"/>
      <c r="K93" s="543"/>
      <c r="L93" s="538" t="n">
        <f aca="false">ROUND(addl1!$J$12,2)</f>
        <v>0</v>
      </c>
      <c r="M93" s="539" t="n">
        <f aca="false">ROUND(L93,2)</f>
        <v>0</v>
      </c>
      <c r="N9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3" s="520"/>
      <c r="Q93" s="521" t="s">
        <v>458</v>
      </c>
      <c r="T93" s="510" t="s">
        <v>453</v>
      </c>
    </row>
    <row r="94" s="510" customFormat="true" ht="15" hidden="false" customHeight="true" outlineLevel="0" collapsed="false">
      <c r="A94" s="510" t="str">
        <f aca="false">IF(TRIM(D94)="","",IF(L94=0,"","update_data,visible"))</f>
        <v/>
      </c>
      <c r="B94" s="510" t="n">
        <f aca="false">B93+1</f>
        <v>46</v>
      </c>
      <c r="C94" s="511"/>
      <c r="D94" s="530" t="str">
        <f aca="false">addl1!$H$15</f>
        <v>R4100</v>
      </c>
      <c r="E94" s="531" t="str">
        <f aca="false">addl1!$E$2</f>
        <v>41XXX</v>
      </c>
      <c r="F94" s="532" t="n">
        <v>99999</v>
      </c>
      <c r="G94" s="533"/>
      <c r="H94" s="534" t="s">
        <v>451</v>
      </c>
      <c r="I94" s="535"/>
      <c r="J94" s="536"/>
      <c r="K94" s="543"/>
      <c r="L94" s="538" t="n">
        <f aca="false">ROUND(addl1!$J$15,2)</f>
        <v>0</v>
      </c>
      <c r="M94" s="539" t="n">
        <f aca="false">ROUND(L94,2)</f>
        <v>0</v>
      </c>
      <c r="N9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4" s="520"/>
      <c r="Q94" s="521" t="s">
        <v>458</v>
      </c>
      <c r="T94" s="510" t="s">
        <v>453</v>
      </c>
    </row>
    <row r="95" s="510" customFormat="true" ht="15" hidden="false" customHeight="true" outlineLevel="0" collapsed="false">
      <c r="A95" s="510" t="str">
        <f aca="false">IF(TRIM(D95)="","",IF(L95=0,"","update_data,visible"))</f>
        <v/>
      </c>
      <c r="B95" s="510" t="n">
        <f aca="false">B94+1</f>
        <v>47</v>
      </c>
      <c r="C95" s="511"/>
      <c r="D95" s="530" t="str">
        <f aca="false">addl1!$H$14</f>
        <v>R4200</v>
      </c>
      <c r="E95" s="531" t="str">
        <f aca="false">addl1!$E$2</f>
        <v>41XXX</v>
      </c>
      <c r="F95" s="532" t="n">
        <v>99999</v>
      </c>
      <c r="G95" s="533"/>
      <c r="H95" s="534" t="s">
        <v>451</v>
      </c>
      <c r="I95" s="535"/>
      <c r="J95" s="536"/>
      <c r="K95" s="543"/>
      <c r="L95" s="538" t="n">
        <f aca="false">ROUND(addl1!$J$14,2)</f>
        <v>0</v>
      </c>
      <c r="M95" s="539" t="n">
        <f aca="false">ROUND(L95,2)</f>
        <v>0</v>
      </c>
      <c r="N9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5" s="520"/>
      <c r="Q95" s="521" t="s">
        <v>458</v>
      </c>
      <c r="T95" s="510" t="s">
        <v>453</v>
      </c>
    </row>
    <row r="96" s="510" customFormat="true" ht="15" hidden="false" customHeight="true" outlineLevel="0" collapsed="false">
      <c r="A96" s="510" t="str">
        <f aca="false">IF(TRIM(D96)="","",IF(L96=0,"","update_data,visible"))</f>
        <v/>
      </c>
      <c r="B96" s="510" t="n">
        <f aca="false">B95+1</f>
        <v>48</v>
      </c>
      <c r="C96" s="511"/>
      <c r="D96" s="530" t="str">
        <f aca="false">addl1!$H$44</f>
        <v>R4400</v>
      </c>
      <c r="E96" s="531" t="str">
        <f aca="false">addl1!$E$2</f>
        <v>41XXX</v>
      </c>
      <c r="F96" s="532" t="n">
        <v>99999</v>
      </c>
      <c r="G96" s="533"/>
      <c r="H96" s="534" t="s">
        <v>451</v>
      </c>
      <c r="I96" s="535"/>
      <c r="J96" s="536"/>
      <c r="K96" s="543"/>
      <c r="L96" s="538" t="n">
        <f aca="false">ROUND(addl1!$J$44,2)</f>
        <v>0</v>
      </c>
      <c r="M96" s="539" t="n">
        <f aca="false">ROUND(L96,2)</f>
        <v>0</v>
      </c>
      <c r="N9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6" s="520"/>
      <c r="Q96" s="521" t="s">
        <v>458</v>
      </c>
      <c r="T96" s="510" t="s">
        <v>453</v>
      </c>
    </row>
    <row r="97" s="510" customFormat="true" ht="15" hidden="false" customHeight="true" outlineLevel="0" collapsed="false">
      <c r="A97" s="510" t="str">
        <f aca="false">IF(TRIM(D97)="","",IF(L97=0,"","update_data,visible"))</f>
        <v/>
      </c>
      <c r="B97" s="510" t="n">
        <f aca="false">B96+1</f>
        <v>49</v>
      </c>
      <c r="C97" s="511"/>
      <c r="D97" s="530" t="str">
        <f aca="false">addl1!$H$45</f>
        <v>R4404</v>
      </c>
      <c r="E97" s="531" t="str">
        <f aca="false">addl1!$E$2</f>
        <v>41XXX</v>
      </c>
      <c r="F97" s="532" t="n">
        <v>99999</v>
      </c>
      <c r="G97" s="533"/>
      <c r="H97" s="534" t="s">
        <v>451</v>
      </c>
      <c r="I97" s="535"/>
      <c r="J97" s="536"/>
      <c r="K97" s="543"/>
      <c r="L97" s="538" t="n">
        <f aca="false">ROUND(addl1!$J$45,2)</f>
        <v>0</v>
      </c>
      <c r="M97" s="539" t="n">
        <f aca="false">ROUND(L97,2)</f>
        <v>0</v>
      </c>
      <c r="N9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7" s="520"/>
      <c r="Q97" s="521" t="s">
        <v>458</v>
      </c>
      <c r="T97" s="510" t="s">
        <v>453</v>
      </c>
    </row>
    <row r="98" s="510" customFormat="true" ht="15" hidden="false" customHeight="true" outlineLevel="0" collapsed="false">
      <c r="A98" s="510" t="str">
        <f aca="false">IF(TRIM(D98)="","",IF(L98=0,"","update_data,visible"))</f>
        <v/>
      </c>
      <c r="B98" s="510" t="n">
        <f aca="false">B97+1</f>
        <v>50</v>
      </c>
      <c r="C98" s="511"/>
      <c r="D98" s="530" t="str">
        <f aca="false">addl1!$H$41</f>
        <v>R4451</v>
      </c>
      <c r="E98" s="531" t="str">
        <f aca="false">addl1!$E$2</f>
        <v>41XXX</v>
      </c>
      <c r="F98" s="532" t="n">
        <v>99999</v>
      </c>
      <c r="G98" s="533"/>
      <c r="H98" s="534" t="s">
        <v>451</v>
      </c>
      <c r="I98" s="535"/>
      <c r="J98" s="536"/>
      <c r="K98" s="543"/>
      <c r="L98" s="538" t="n">
        <f aca="false">ROUND(addl1!$J$41,2)</f>
        <v>0</v>
      </c>
      <c r="M98" s="539" t="n">
        <f aca="false">ROUND(L98,2)</f>
        <v>0</v>
      </c>
      <c r="N9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8" s="520"/>
      <c r="Q98" s="521" t="s">
        <v>458</v>
      </c>
      <c r="T98" s="510" t="s">
        <v>453</v>
      </c>
    </row>
    <row r="99" s="510" customFormat="true" ht="15" hidden="false" customHeight="true" outlineLevel="0" collapsed="false">
      <c r="A99" s="510" t="str">
        <f aca="false">IF(TRIM(D99)="","",IF(L99=0,"","update_data,visible"))</f>
        <v/>
      </c>
      <c r="B99" s="510" t="n">
        <f aca="false">B98+1</f>
        <v>51</v>
      </c>
      <c r="C99" s="511"/>
      <c r="D99" s="530" t="str">
        <f aca="false">addl1!$N$41</f>
        <v>R1100</v>
      </c>
      <c r="E99" s="531" t="str">
        <f aca="false">addl1!$E$2</f>
        <v>41XXX</v>
      </c>
      <c r="F99" s="532" t="n">
        <v>99999</v>
      </c>
      <c r="G99" s="533"/>
      <c r="H99" s="534" t="s">
        <v>451</v>
      </c>
      <c r="I99" s="535"/>
      <c r="J99" s="536"/>
      <c r="K99" s="543"/>
      <c r="L99" s="538" t="n">
        <f aca="false">ROUND(addl1!$P$41,2)</f>
        <v>0</v>
      </c>
      <c r="M99" s="539" t="n">
        <f aca="false">ROUND(L99,2)</f>
        <v>0</v>
      </c>
      <c r="N9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99" s="520"/>
      <c r="Q99" s="521" t="s">
        <v>462</v>
      </c>
      <c r="T99" s="510" t="s">
        <v>453</v>
      </c>
    </row>
    <row r="100" s="510" customFormat="true" ht="15" hidden="false" customHeight="true" outlineLevel="0" collapsed="false">
      <c r="A100" s="510" t="str">
        <f aca="false">IF(TRIM(D100)="","",IF(L100=0,"","update_data,visible"))</f>
        <v/>
      </c>
      <c r="B100" s="510" t="n">
        <f aca="false">B99+1</f>
        <v>52</v>
      </c>
      <c r="C100" s="511"/>
      <c r="D100" s="530" t="str">
        <f aca="false">addl1!$N$39</f>
        <v>R1101</v>
      </c>
      <c r="E100" s="531" t="str">
        <f aca="false">addl1!$E$2</f>
        <v>41XXX</v>
      </c>
      <c r="F100" s="532" t="n">
        <v>99999</v>
      </c>
      <c r="G100" s="533"/>
      <c r="H100" s="534" t="s">
        <v>451</v>
      </c>
      <c r="I100" s="535"/>
      <c r="J100" s="536"/>
      <c r="K100" s="543"/>
      <c r="L100" s="538" t="n">
        <f aca="false">ROUND(addl1!$P$39,2)</f>
        <v>0</v>
      </c>
      <c r="M100" s="539" t="n">
        <f aca="false">ROUND(L100,2)</f>
        <v>0</v>
      </c>
      <c r="N10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0" s="520"/>
      <c r="Q100" s="521" t="s">
        <v>462</v>
      </c>
      <c r="T100" s="510" t="s">
        <v>453</v>
      </c>
    </row>
    <row r="101" s="510" customFormat="true" ht="15" hidden="false" customHeight="true" outlineLevel="0" collapsed="false">
      <c r="A101" s="510" t="str">
        <f aca="false">IF(TRIM(D101)="","",IF(L101=0,"","update_data,visible"))</f>
        <v/>
      </c>
      <c r="B101" s="510" t="n">
        <f aca="false">B100+1</f>
        <v>53</v>
      </c>
      <c r="C101" s="511"/>
      <c r="D101" s="530" t="str">
        <f aca="false">addl1!$N$33</f>
        <v>R2701</v>
      </c>
      <c r="E101" s="531" t="str">
        <f aca="false">addl1!$E$2</f>
        <v>41XXX</v>
      </c>
      <c r="F101" s="532" t="n">
        <v>99999</v>
      </c>
      <c r="G101" s="533"/>
      <c r="H101" s="534" t="s">
        <v>451</v>
      </c>
      <c r="I101" s="535"/>
      <c r="J101" s="536"/>
      <c r="K101" s="543"/>
      <c r="L101" s="538" t="n">
        <f aca="false">ROUND(addl1!$P$33,2)</f>
        <v>0</v>
      </c>
      <c r="M101" s="539" t="n">
        <f aca="false">ROUND(L101,2)</f>
        <v>0</v>
      </c>
      <c r="N10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1" s="520"/>
      <c r="Q101" s="521" t="s">
        <v>462</v>
      </c>
      <c r="T101" s="510" t="s">
        <v>453</v>
      </c>
    </row>
    <row r="102" s="510" customFormat="true" ht="15" hidden="false" customHeight="true" outlineLevel="0" collapsed="false">
      <c r="A102" s="510" t="str">
        <f aca="false">IF(TRIM(D102)="","",IF(L102=0,"","update_data,visible"))</f>
        <v/>
      </c>
      <c r="B102" s="510" t="n">
        <f aca="false">B101+1</f>
        <v>54</v>
      </c>
      <c r="C102" s="511"/>
      <c r="D102" s="530" t="str">
        <f aca="false">addl1!$N$7</f>
        <v>R3000</v>
      </c>
      <c r="E102" s="531" t="str">
        <f aca="false">addl1!$E$2</f>
        <v>41XXX</v>
      </c>
      <c r="F102" s="532" t="n">
        <v>99999</v>
      </c>
      <c r="G102" s="533"/>
      <c r="H102" s="534" t="s">
        <v>451</v>
      </c>
      <c r="I102" s="535"/>
      <c r="J102" s="536"/>
      <c r="K102" s="543"/>
      <c r="L102" s="538" t="n">
        <f aca="false">ROUND(addl1!$P$7,2)</f>
        <v>0</v>
      </c>
      <c r="M102" s="539" t="n">
        <f aca="false">ROUND(L102,2)</f>
        <v>0</v>
      </c>
      <c r="N10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2" s="520"/>
      <c r="Q102" s="521" t="s">
        <v>462</v>
      </c>
      <c r="T102" s="510" t="s">
        <v>453</v>
      </c>
    </row>
    <row r="103" s="510" customFormat="true" ht="15" hidden="false" customHeight="true" outlineLevel="0" collapsed="false">
      <c r="A103" s="510" t="str">
        <f aca="false">IF(TRIM(D103)="","",IF(L103=0,"","update_data,visible"))</f>
        <v/>
      </c>
      <c r="B103" s="510" t="n">
        <f aca="false">B102+1</f>
        <v>55</v>
      </c>
      <c r="C103" s="511"/>
      <c r="D103" s="530" t="str">
        <f aca="false">addl1!$N$8</f>
        <v>R3003</v>
      </c>
      <c r="E103" s="531" t="str">
        <f aca="false">addl1!$E$2</f>
        <v>41XXX</v>
      </c>
      <c r="F103" s="532" t="n">
        <v>99999</v>
      </c>
      <c r="G103" s="533"/>
      <c r="H103" s="534" t="s">
        <v>451</v>
      </c>
      <c r="I103" s="535"/>
      <c r="J103" s="536"/>
      <c r="K103" s="543"/>
      <c r="L103" s="538" t="n">
        <f aca="false">ROUND(addl1!$P$8,2)</f>
        <v>0</v>
      </c>
      <c r="M103" s="539" t="n">
        <f aca="false">ROUND(L103,2)</f>
        <v>0</v>
      </c>
      <c r="N10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3" s="520"/>
      <c r="Q103" s="521" t="s">
        <v>462</v>
      </c>
      <c r="T103" s="510" t="s">
        <v>453</v>
      </c>
    </row>
    <row r="104" s="510" customFormat="true" ht="15" hidden="false" customHeight="true" outlineLevel="0" collapsed="false">
      <c r="A104" s="510" t="str">
        <f aca="false">IF(TRIM(D104)="","",IF(L104=0,"","update_data,visible"))</f>
        <v/>
      </c>
      <c r="B104" s="510" t="n">
        <f aca="false">B103+1</f>
        <v>56</v>
      </c>
      <c r="C104" s="511"/>
      <c r="D104" s="530" t="str">
        <f aca="false">addl1!$N$17</f>
        <v>R4000</v>
      </c>
      <c r="E104" s="531" t="str">
        <f aca="false">addl1!$E$2</f>
        <v>41XXX</v>
      </c>
      <c r="F104" s="532" t="n">
        <v>99999</v>
      </c>
      <c r="G104" s="533"/>
      <c r="H104" s="534" t="s">
        <v>451</v>
      </c>
      <c r="I104" s="535"/>
      <c r="J104" s="536"/>
      <c r="K104" s="543"/>
      <c r="L104" s="538" t="n">
        <f aca="false">ROUND(addl1!$P$17,2)</f>
        <v>0</v>
      </c>
      <c r="M104" s="539" t="n">
        <f aca="false">ROUND(L104,2)</f>
        <v>0</v>
      </c>
      <c r="N10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4" s="520"/>
      <c r="Q104" s="521" t="s">
        <v>462</v>
      </c>
      <c r="T104" s="510" t="s">
        <v>453</v>
      </c>
    </row>
    <row r="105" s="510" customFormat="true" ht="15" hidden="false" customHeight="true" outlineLevel="0" collapsed="false">
      <c r="A105" s="510" t="str">
        <f aca="false">IF(TRIM(D105)="","",IF(L105=0,"","update_data,visible"))</f>
        <v/>
      </c>
      <c r="B105" s="510" t="n">
        <f aca="false">B104+1</f>
        <v>57</v>
      </c>
      <c r="C105" s="511"/>
      <c r="D105" s="530" t="str">
        <f aca="false">addl1!$N$9</f>
        <v>R4005</v>
      </c>
      <c r="E105" s="531" t="str">
        <f aca="false">addl1!$E$2</f>
        <v>41XXX</v>
      </c>
      <c r="F105" s="532" t="n">
        <v>99999</v>
      </c>
      <c r="G105" s="533"/>
      <c r="H105" s="534" t="s">
        <v>451</v>
      </c>
      <c r="I105" s="535"/>
      <c r="J105" s="536"/>
      <c r="K105" s="543"/>
      <c r="L105" s="538" t="n">
        <f aca="false">ROUND(addl1!$P$9,2)</f>
        <v>0</v>
      </c>
      <c r="M105" s="539" t="n">
        <f aca="false">ROUND(L105,2)</f>
        <v>0</v>
      </c>
      <c r="N10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5" s="520"/>
      <c r="Q105" s="521" t="s">
        <v>462</v>
      </c>
      <c r="T105" s="510" t="s">
        <v>453</v>
      </c>
    </row>
    <row r="106" s="510" customFormat="true" ht="15" hidden="false" customHeight="true" outlineLevel="0" collapsed="false">
      <c r="A106" s="510" t="str">
        <f aca="false">IF(TRIM(D106)="","",IF(L106=0,"","update_data,visible"))</f>
        <v/>
      </c>
      <c r="B106" s="510" t="n">
        <f aca="false">B105+1</f>
        <v>58</v>
      </c>
      <c r="C106" s="511"/>
      <c r="D106" s="530" t="str">
        <f aca="false">addl1!$N$27</f>
        <v>R4015</v>
      </c>
      <c r="E106" s="531" t="str">
        <f aca="false">addl1!$E$2</f>
        <v>41XXX</v>
      </c>
      <c r="F106" s="532" t="n">
        <v>99999</v>
      </c>
      <c r="G106" s="533"/>
      <c r="H106" s="534" t="s">
        <v>451</v>
      </c>
      <c r="I106" s="535"/>
      <c r="J106" s="536"/>
      <c r="K106" s="543"/>
      <c r="L106" s="538" t="n">
        <f aca="false">ROUND(addl1!$P$27,2)</f>
        <v>0</v>
      </c>
      <c r="M106" s="539" t="n">
        <f aca="false">ROUND(L106,2)</f>
        <v>0</v>
      </c>
      <c r="N10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6" s="520"/>
      <c r="Q106" s="521" t="s">
        <v>462</v>
      </c>
      <c r="T106" s="510" t="s">
        <v>453</v>
      </c>
    </row>
    <row r="107" s="510" customFormat="true" ht="15" hidden="false" customHeight="true" outlineLevel="0" collapsed="false">
      <c r="A107" s="510" t="str">
        <f aca="false">IF(TRIM(D107)="","",IF(L107=0,"","update_data,visible"))</f>
        <v/>
      </c>
      <c r="B107" s="510" t="n">
        <f aca="false">B106+1</f>
        <v>59</v>
      </c>
      <c r="C107" s="511"/>
      <c r="D107" s="530" t="str">
        <f aca="false">addl1!$N$37</f>
        <v>R4101</v>
      </c>
      <c r="E107" s="531" t="str">
        <f aca="false">addl1!$E$2</f>
        <v>41XXX</v>
      </c>
      <c r="F107" s="532" t="n">
        <v>99999</v>
      </c>
      <c r="G107" s="533"/>
      <c r="H107" s="534" t="s">
        <v>451</v>
      </c>
      <c r="I107" s="535"/>
      <c r="J107" s="536"/>
      <c r="K107" s="543"/>
      <c r="L107" s="538" t="n">
        <f aca="false">ROUND(addl1!$P$37,2)</f>
        <v>0</v>
      </c>
      <c r="M107" s="539" t="n">
        <f aca="false">ROUND(L107,2)</f>
        <v>0</v>
      </c>
      <c r="N10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7" s="520"/>
      <c r="Q107" s="521" t="s">
        <v>462</v>
      </c>
      <c r="T107" s="510" t="s">
        <v>453</v>
      </c>
    </row>
    <row r="108" s="510" customFormat="true" ht="15" hidden="false" customHeight="true" outlineLevel="0" collapsed="false">
      <c r="A108" s="510" t="str">
        <f aca="false">IF(TRIM(D108)="","",IF(L108=0,"","update_data,visible"))</f>
        <v/>
      </c>
      <c r="B108" s="510" t="n">
        <f aca="false">B107+1</f>
        <v>60</v>
      </c>
      <c r="C108" s="511"/>
      <c r="D108" s="530" t="str">
        <f aca="false">addl1!$N$18</f>
        <v>R4300</v>
      </c>
      <c r="E108" s="531" t="str">
        <f aca="false">addl1!$E$2</f>
        <v>41XXX</v>
      </c>
      <c r="F108" s="532" t="n">
        <v>99999</v>
      </c>
      <c r="G108" s="533"/>
      <c r="H108" s="534" t="s">
        <v>451</v>
      </c>
      <c r="I108" s="535"/>
      <c r="J108" s="536"/>
      <c r="K108" s="543"/>
      <c r="L108" s="538" t="n">
        <f aca="false">ROUND(addl1!$P$18,2)</f>
        <v>0</v>
      </c>
      <c r="M108" s="539" t="n">
        <f aca="false">ROUND(L108,2)</f>
        <v>0</v>
      </c>
      <c r="N10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8" s="520"/>
      <c r="Q108" s="521" t="s">
        <v>462</v>
      </c>
      <c r="T108" s="510" t="s">
        <v>453</v>
      </c>
    </row>
    <row r="109" s="510" customFormat="true" ht="15" hidden="false" customHeight="true" outlineLevel="0" collapsed="false">
      <c r="A109" s="510" t="str">
        <f aca="false">IF(TRIM(D109)="","",IF(L109=0,"","update_data,visible"))</f>
        <v/>
      </c>
      <c r="B109" s="510" t="n">
        <f aca="false">B108+1</f>
        <v>61</v>
      </c>
      <c r="C109" s="511"/>
      <c r="D109" s="530" t="str">
        <f aca="false">addl1!$N$20</f>
        <v>R4302</v>
      </c>
      <c r="E109" s="531" t="str">
        <f aca="false">addl1!$E$2</f>
        <v>41XXX</v>
      </c>
      <c r="F109" s="532" t="n">
        <v>99999</v>
      </c>
      <c r="G109" s="533"/>
      <c r="H109" s="534" t="s">
        <v>451</v>
      </c>
      <c r="I109" s="535"/>
      <c r="J109" s="536"/>
      <c r="K109" s="543"/>
      <c r="L109" s="538" t="n">
        <f aca="false">ROUND(addl1!$P$20,2)</f>
        <v>0</v>
      </c>
      <c r="M109" s="539" t="n">
        <f aca="false">ROUND(L109,2)</f>
        <v>0</v>
      </c>
      <c r="N10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09" s="520"/>
      <c r="Q109" s="521" t="s">
        <v>462</v>
      </c>
      <c r="T109" s="510" t="s">
        <v>453</v>
      </c>
    </row>
    <row r="110" s="510" customFormat="true" ht="15" hidden="false" customHeight="true" outlineLevel="0" collapsed="false">
      <c r="A110" s="510" t="str">
        <f aca="false">IF(TRIM(D110)="","",IF(L110=0,"","update_data,visible"))</f>
        <v/>
      </c>
      <c r="B110" s="510" t="n">
        <f aca="false">B109+1</f>
        <v>62</v>
      </c>
      <c r="C110" s="511"/>
      <c r="D110" s="530" t="str">
        <f aca="false">addl1!$N$21</f>
        <v>R4305</v>
      </c>
      <c r="E110" s="531" t="str">
        <f aca="false">addl1!$E$2</f>
        <v>41XXX</v>
      </c>
      <c r="F110" s="532" t="n">
        <v>99999</v>
      </c>
      <c r="G110" s="533"/>
      <c r="H110" s="534" t="s">
        <v>451</v>
      </c>
      <c r="I110" s="535"/>
      <c r="J110" s="536"/>
      <c r="K110" s="543"/>
      <c r="L110" s="538" t="n">
        <f aca="false">ROUND(addl1!$P$21,2)</f>
        <v>0</v>
      </c>
      <c r="M110" s="539" t="n">
        <f aca="false">ROUND(L110,2)</f>
        <v>0</v>
      </c>
      <c r="N11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0" s="520"/>
      <c r="Q110" s="521" t="s">
        <v>462</v>
      </c>
      <c r="T110" s="510" t="s">
        <v>453</v>
      </c>
    </row>
    <row r="111" s="510" customFormat="true" ht="15" hidden="false" customHeight="true" outlineLevel="0" collapsed="false">
      <c r="A111" s="510" t="str">
        <f aca="false">IF(TRIM(D111)="","",IF(L111=0,"","update_data,visible"))</f>
        <v/>
      </c>
      <c r="B111" s="510" t="n">
        <f aca="false">B110+1</f>
        <v>63</v>
      </c>
      <c r="C111" s="511"/>
      <c r="D111" s="530" t="str">
        <f aca="false">addl1!$N$19</f>
        <v>R4308</v>
      </c>
      <c r="E111" s="531" t="str">
        <f aca="false">addl1!$E$2</f>
        <v>41XXX</v>
      </c>
      <c r="F111" s="532" t="n">
        <v>99999</v>
      </c>
      <c r="G111" s="533"/>
      <c r="H111" s="534" t="s">
        <v>451</v>
      </c>
      <c r="I111" s="535"/>
      <c r="J111" s="536"/>
      <c r="K111" s="543"/>
      <c r="L111" s="538" t="n">
        <f aca="false">ROUND(addl1!$P$19,2)</f>
        <v>0</v>
      </c>
      <c r="M111" s="539" t="n">
        <f aca="false">ROUND(L111,2)</f>
        <v>0</v>
      </c>
      <c r="N11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1" s="520"/>
      <c r="Q111" s="521" t="s">
        <v>462</v>
      </c>
      <c r="T111" s="510" t="s">
        <v>453</v>
      </c>
    </row>
    <row r="112" s="510" customFormat="true" ht="15" hidden="false" customHeight="true" outlineLevel="0" collapsed="false">
      <c r="A112" s="510" t="str">
        <f aca="false">IF(TRIM(D112)="","",IF(L112=0,"","update_data,visible"))</f>
        <v/>
      </c>
      <c r="B112" s="510" t="n">
        <f aca="false">B111+1</f>
        <v>64</v>
      </c>
      <c r="C112" s="511"/>
      <c r="D112" s="530" t="str">
        <f aca="false">addl1!$N$22</f>
        <v>R4311</v>
      </c>
      <c r="E112" s="531" t="str">
        <f aca="false">addl1!$E$2</f>
        <v>41XXX</v>
      </c>
      <c r="F112" s="532" t="n">
        <v>99999</v>
      </c>
      <c r="G112" s="533"/>
      <c r="H112" s="534" t="s">
        <v>451</v>
      </c>
      <c r="I112" s="535"/>
      <c r="J112" s="536"/>
      <c r="K112" s="543"/>
      <c r="L112" s="538" t="n">
        <f aca="false">ROUND(addl1!$P$22,2)</f>
        <v>0</v>
      </c>
      <c r="M112" s="539" t="n">
        <f aca="false">ROUND(L112,2)</f>
        <v>0</v>
      </c>
      <c r="N11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2" s="520"/>
      <c r="Q112" s="521" t="s">
        <v>462</v>
      </c>
      <c r="T112" s="510" t="s">
        <v>453</v>
      </c>
    </row>
    <row r="113" s="510" customFormat="true" ht="15" hidden="false" customHeight="true" outlineLevel="0" collapsed="false">
      <c r="A113" s="510" t="str">
        <f aca="false">IF(TRIM(D113)="","",IF(L113=0,"","update_data,visible"))</f>
        <v/>
      </c>
      <c r="B113" s="510" t="n">
        <f aca="false">B112+1</f>
        <v>65</v>
      </c>
      <c r="C113" s="511"/>
      <c r="D113" s="530" t="str">
        <f aca="false">addl1!$N$23</f>
        <v>R4312</v>
      </c>
      <c r="E113" s="531" t="str">
        <f aca="false">addl1!$E$2</f>
        <v>41XXX</v>
      </c>
      <c r="F113" s="532" t="n">
        <v>99999</v>
      </c>
      <c r="G113" s="533"/>
      <c r="H113" s="534" t="s">
        <v>451</v>
      </c>
      <c r="I113" s="535"/>
      <c r="J113" s="536"/>
      <c r="K113" s="543"/>
      <c r="L113" s="538" t="n">
        <f aca="false">ROUND(addl1!$P$23,2)</f>
        <v>0</v>
      </c>
      <c r="M113" s="539" t="n">
        <f aca="false">ROUND(L113,2)</f>
        <v>0</v>
      </c>
      <c r="N11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3" s="520"/>
      <c r="Q113" s="521" t="s">
        <v>462</v>
      </c>
      <c r="T113" s="510" t="s">
        <v>453</v>
      </c>
    </row>
    <row r="114" s="510" customFormat="true" ht="15" hidden="false" customHeight="true" outlineLevel="0" collapsed="false">
      <c r="A114" s="510" t="str">
        <f aca="false">IF(TRIM(D114)="","",IF(L114=0,"","update_data,visible"))</f>
        <v/>
      </c>
      <c r="B114" s="510" t="n">
        <f aca="false">B113+1</f>
        <v>66</v>
      </c>
      <c r="C114" s="511"/>
      <c r="D114" s="530" t="str">
        <f aca="false">addl1!$N$44</f>
        <v>R4401</v>
      </c>
      <c r="E114" s="531" t="str">
        <f aca="false">addl1!$E$2</f>
        <v>41XXX</v>
      </c>
      <c r="F114" s="532" t="n">
        <v>99999</v>
      </c>
      <c r="G114" s="533"/>
      <c r="H114" s="534" t="s">
        <v>451</v>
      </c>
      <c r="I114" s="535"/>
      <c r="J114" s="536"/>
      <c r="K114" s="543"/>
      <c r="L114" s="538" t="n">
        <f aca="false">ROUND(addl1!$P$44,2)</f>
        <v>0</v>
      </c>
      <c r="M114" s="539" t="n">
        <f aca="false">ROUND(L114,2)</f>
        <v>0</v>
      </c>
      <c r="N11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4" s="520"/>
      <c r="Q114" s="521" t="s">
        <v>462</v>
      </c>
      <c r="T114" s="510" t="s">
        <v>453</v>
      </c>
    </row>
    <row r="115" s="510" customFormat="true" ht="15" hidden="false" customHeight="true" outlineLevel="0" collapsed="false">
      <c r="A115" s="510" t="str">
        <f aca="false">IF(TRIM(D115)="","",IF(L115=0,"","update_data,visible"))</f>
        <v/>
      </c>
      <c r="B115" s="510" t="n">
        <f aca="false">B114+1</f>
        <v>67</v>
      </c>
      <c r="C115" s="511"/>
      <c r="D115" s="530" t="str">
        <f aca="false">addl1!$N$10</f>
        <v>R4402</v>
      </c>
      <c r="E115" s="531" t="str">
        <f aca="false">addl1!$E$2</f>
        <v>41XXX</v>
      </c>
      <c r="F115" s="532" t="n">
        <v>99999</v>
      </c>
      <c r="G115" s="533"/>
      <c r="H115" s="534" t="s">
        <v>451</v>
      </c>
      <c r="I115" s="535"/>
      <c r="J115" s="536"/>
      <c r="K115" s="543"/>
      <c r="L115" s="538" t="n">
        <f aca="false">ROUND(addl1!$P$10,2)</f>
        <v>0</v>
      </c>
      <c r="M115" s="539" t="n">
        <f aca="false">ROUND(L115,2)</f>
        <v>0</v>
      </c>
      <c r="N11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5" s="520"/>
      <c r="Q115" s="521" t="s">
        <v>462</v>
      </c>
      <c r="T115" s="510" t="s">
        <v>453</v>
      </c>
    </row>
    <row r="116" s="510" customFormat="true" ht="15" hidden="false" customHeight="true" outlineLevel="0" collapsed="false">
      <c r="A116" s="510" t="str">
        <f aca="false">IF(TRIM(D116)="","",IF(L116=0,"","update_data,visible"))</f>
        <v/>
      </c>
      <c r="B116" s="510" t="n">
        <f aca="false">B115+1</f>
        <v>68</v>
      </c>
      <c r="C116" s="511"/>
      <c r="D116" s="530" t="str">
        <f aca="false">addl1!$N$28</f>
        <v>R4403</v>
      </c>
      <c r="E116" s="531" t="str">
        <f aca="false">addl1!$E$2</f>
        <v>41XXX</v>
      </c>
      <c r="F116" s="532" t="n">
        <v>99999</v>
      </c>
      <c r="G116" s="533"/>
      <c r="H116" s="534" t="s">
        <v>451</v>
      </c>
      <c r="I116" s="535"/>
      <c r="J116" s="536"/>
      <c r="K116" s="543" t="s">
        <v>463</v>
      </c>
      <c r="L116" s="538" t="n">
        <f aca="false">ROUND(addl1!$P$28,2)</f>
        <v>0</v>
      </c>
      <c r="M116" s="539" t="n">
        <f aca="false">ROUND(L116,2)</f>
        <v>0</v>
      </c>
      <c r="N11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6" s="520"/>
      <c r="Q116" s="521" t="s">
        <v>462</v>
      </c>
      <c r="T116" s="510" t="s">
        <v>453</v>
      </c>
    </row>
    <row r="117" s="510" customFormat="true" ht="15" hidden="false" customHeight="true" outlineLevel="0" collapsed="false">
      <c r="A117" s="510" t="str">
        <f aca="false">IF(TRIM(D117)="","",IF(L117=0,"","update_data,visible"))</f>
        <v/>
      </c>
      <c r="B117" s="510" t="n">
        <f aca="false">B116+1</f>
        <v>69</v>
      </c>
      <c r="C117" s="511"/>
      <c r="D117" s="530" t="str">
        <f aca="false">addl1!$N$35</f>
        <v>R4405</v>
      </c>
      <c r="E117" s="531" t="str">
        <f aca="false">addl1!$E$2</f>
        <v>41XXX</v>
      </c>
      <c r="F117" s="532" t="n">
        <v>99999</v>
      </c>
      <c r="G117" s="533"/>
      <c r="H117" s="534" t="s">
        <v>451</v>
      </c>
      <c r="I117" s="535"/>
      <c r="J117" s="536"/>
      <c r="K117" s="543"/>
      <c r="L117" s="538" t="n">
        <f aca="false">ROUND(addl1!$P$35,2)</f>
        <v>0</v>
      </c>
      <c r="M117" s="539" t="n">
        <f aca="false">ROUND(L117,2)</f>
        <v>0</v>
      </c>
      <c r="N11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7" s="520"/>
      <c r="Q117" s="521" t="s">
        <v>462</v>
      </c>
      <c r="T117" s="510" t="s">
        <v>453</v>
      </c>
    </row>
    <row r="118" s="510" customFormat="true" ht="15" hidden="false" customHeight="true" outlineLevel="0" collapsed="false">
      <c r="A118" s="510" t="str">
        <f aca="false">IF(TRIM(D118)="","",IF(L118=0,"","update_data,visible"))</f>
        <v/>
      </c>
      <c r="B118" s="510" t="n">
        <f aca="false">B117+1</f>
        <v>70</v>
      </c>
      <c r="C118" s="511"/>
      <c r="D118" s="530" t="str">
        <f aca="false">addl1!$N$42</f>
        <v>R4406</v>
      </c>
      <c r="E118" s="531" t="str">
        <f aca="false">addl1!$E$2</f>
        <v>41XXX</v>
      </c>
      <c r="F118" s="532" t="n">
        <v>99999</v>
      </c>
      <c r="G118" s="533"/>
      <c r="H118" s="534" t="s">
        <v>451</v>
      </c>
      <c r="I118" s="535"/>
      <c r="J118" s="536"/>
      <c r="K118" s="543"/>
      <c r="L118" s="538" t="n">
        <f aca="false">ROUND(addl1!$P$42,2)</f>
        <v>0</v>
      </c>
      <c r="M118" s="539" t="n">
        <f aca="false">ROUND(L118,2)</f>
        <v>0</v>
      </c>
      <c r="N11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8" s="520"/>
      <c r="Q118" s="521" t="s">
        <v>462</v>
      </c>
      <c r="T118" s="510" t="s">
        <v>453</v>
      </c>
    </row>
    <row r="119" s="510" customFormat="true" ht="15" hidden="false" customHeight="true" outlineLevel="0" collapsed="false">
      <c r="A119" s="510" t="str">
        <f aca="false">IF(TRIM(D119)="","",IF(L119=0,"","update_data,visible"))</f>
        <v/>
      </c>
      <c r="B119" s="510" t="n">
        <f aca="false">B118+1</f>
        <v>71</v>
      </c>
      <c r="C119" s="511"/>
      <c r="D119" s="530" t="str">
        <f aca="false">addl1!$N$45</f>
        <v>R4452</v>
      </c>
      <c r="E119" s="531" t="str">
        <f aca="false">addl1!$E$2</f>
        <v>41XXX</v>
      </c>
      <c r="F119" s="532" t="n">
        <v>99999</v>
      </c>
      <c r="G119" s="533"/>
      <c r="H119" s="534" t="s">
        <v>451</v>
      </c>
      <c r="I119" s="535"/>
      <c r="J119" s="536"/>
      <c r="K119" s="543"/>
      <c r="L119" s="538" t="n">
        <f aca="false">ROUND(addl1!$P$45,2)</f>
        <v>0</v>
      </c>
      <c r="M119" s="539" t="n">
        <f aca="false">ROUND(L119,2)</f>
        <v>0</v>
      </c>
      <c r="N11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19" s="520"/>
      <c r="Q119" s="521" t="s">
        <v>462</v>
      </c>
      <c r="T119" s="510" t="s">
        <v>453</v>
      </c>
    </row>
    <row r="120" s="510" customFormat="true" ht="15" hidden="false" customHeight="true" outlineLevel="0" collapsed="false">
      <c r="A120" s="510" t="str">
        <f aca="false">IF(TRIM(D120)="","",IF(L120=0,"","update_data,visible"))</f>
        <v/>
      </c>
      <c r="B120" s="510" t="n">
        <f aca="false">B119+1</f>
        <v>72</v>
      </c>
      <c r="C120" s="511"/>
      <c r="D120" s="530" t="str">
        <f aca="false">addl1!$N$25</f>
        <v>R4500</v>
      </c>
      <c r="E120" s="531" t="str">
        <f aca="false">addl1!$E$2</f>
        <v>41XXX</v>
      </c>
      <c r="F120" s="532" t="n">
        <v>99999</v>
      </c>
      <c r="G120" s="533"/>
      <c r="H120" s="534" t="s">
        <v>451</v>
      </c>
      <c r="I120" s="535"/>
      <c r="J120" s="536"/>
      <c r="K120" s="543"/>
      <c r="L120" s="538" t="n">
        <f aca="false">ROUND(addl1!$P$25,2)</f>
        <v>0</v>
      </c>
      <c r="M120" s="539" t="n">
        <f aca="false">ROUND(L120,2)</f>
        <v>0</v>
      </c>
      <c r="N12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0" s="520"/>
      <c r="Q120" s="521" t="s">
        <v>462</v>
      </c>
      <c r="T120" s="510" t="s">
        <v>453</v>
      </c>
    </row>
    <row r="121" s="510" customFormat="true" ht="15" hidden="false" customHeight="true" outlineLevel="0" collapsed="false">
      <c r="A121" s="510" t="str">
        <f aca="false">IF(TRIM(D121)="","",IF(L121=0,"","update_data,visible"))</f>
        <v/>
      </c>
      <c r="B121" s="510" t="n">
        <f aca="false">B120+1</f>
        <v>73</v>
      </c>
      <c r="C121" s="511"/>
      <c r="D121" s="530" t="str">
        <f aca="false">addl1!$N$24</f>
        <v>R4530</v>
      </c>
      <c r="E121" s="531" t="str">
        <f aca="false">addl1!$E$2</f>
        <v>41XXX</v>
      </c>
      <c r="F121" s="532" t="n">
        <v>99999</v>
      </c>
      <c r="G121" s="533"/>
      <c r="H121" s="534" t="s">
        <v>451</v>
      </c>
      <c r="I121" s="535"/>
      <c r="J121" s="536"/>
      <c r="K121" s="543"/>
      <c r="L121" s="538" t="n">
        <f aca="false">ROUND(addl1!$P$24,2)</f>
        <v>0</v>
      </c>
      <c r="M121" s="539" t="n">
        <f aca="false">ROUND(L121,2)</f>
        <v>0</v>
      </c>
      <c r="N12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1" s="520"/>
      <c r="Q121" s="521" t="s">
        <v>462</v>
      </c>
      <c r="T121" s="510" t="s">
        <v>453</v>
      </c>
    </row>
    <row r="122" s="510" customFormat="true" ht="15" hidden="false" customHeight="true" outlineLevel="0" collapsed="false">
      <c r="A122" s="510" t="str">
        <f aca="false">IF(TRIM(D122)="","",IF(L122=0,"","update_data,visible"))</f>
        <v/>
      </c>
      <c r="B122" s="510" t="n">
        <f aca="false">B121+1</f>
        <v>74</v>
      </c>
      <c r="C122" s="511"/>
      <c r="D122" s="530" t="str">
        <f aca="false">addl1!$N$13</f>
        <v>R4533</v>
      </c>
      <c r="E122" s="531" t="str">
        <f aca="false">addl1!$E$2</f>
        <v>41XXX</v>
      </c>
      <c r="F122" s="532" t="n">
        <v>99999</v>
      </c>
      <c r="G122" s="533"/>
      <c r="H122" s="534" t="s">
        <v>451</v>
      </c>
      <c r="I122" s="535"/>
      <c r="J122" s="536"/>
      <c r="K122" s="543"/>
      <c r="L122" s="538" t="n">
        <f aca="false">ROUND(addl1!$P$13,2)</f>
        <v>0</v>
      </c>
      <c r="M122" s="539" t="n">
        <f aca="false">ROUND(L122,2)</f>
        <v>0</v>
      </c>
      <c r="N12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2" s="520"/>
      <c r="Q122" s="521" t="s">
        <v>462</v>
      </c>
      <c r="T122" s="510" t="s">
        <v>453</v>
      </c>
    </row>
    <row r="123" s="510" customFormat="true" ht="15" hidden="false" customHeight="true" outlineLevel="0" collapsed="false">
      <c r="A123" s="510" t="str">
        <f aca="false">IF(TRIM(D123)="","",IF(L123=0,"","update_data,visible"))</f>
        <v/>
      </c>
      <c r="B123" s="510" t="n">
        <f aca="false">B122+1</f>
        <v>75</v>
      </c>
      <c r="C123" s="511"/>
      <c r="D123" s="530" t="str">
        <f aca="false">addl1!$N$15</f>
        <v>R4602</v>
      </c>
      <c r="E123" s="531" t="str">
        <f aca="false">addl1!$E$2</f>
        <v>41XXX</v>
      </c>
      <c r="F123" s="532" t="n">
        <v>99999</v>
      </c>
      <c r="G123" s="533"/>
      <c r="H123" s="534" t="s">
        <v>451</v>
      </c>
      <c r="I123" s="535"/>
      <c r="J123" s="536"/>
      <c r="K123" s="543"/>
      <c r="L123" s="538" t="n">
        <f aca="false">ROUND(addl1!$P$15,2)</f>
        <v>0</v>
      </c>
      <c r="M123" s="539" t="n">
        <f aca="false">ROUND(L123,2)</f>
        <v>0</v>
      </c>
      <c r="N12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3" s="520"/>
      <c r="Q123" s="521" t="s">
        <v>462</v>
      </c>
      <c r="T123" s="510" t="s">
        <v>453</v>
      </c>
    </row>
    <row r="124" s="510" customFormat="true" ht="15" hidden="false" customHeight="true" outlineLevel="0" collapsed="false">
      <c r="A124" s="510" t="str">
        <f aca="false">IF(TRIM(D124)="","",IF(L124=0,"","update_data,visible"))</f>
        <v/>
      </c>
      <c r="B124" s="510" t="n">
        <f aca="false">B123+1</f>
        <v>76</v>
      </c>
      <c r="C124" s="511"/>
      <c r="D124" s="530" t="str">
        <f aca="false">addl1!$N$26</f>
        <v>R4603</v>
      </c>
      <c r="E124" s="531" t="str">
        <f aca="false">addl1!$E$2</f>
        <v>41XXX</v>
      </c>
      <c r="F124" s="532" t="n">
        <v>99999</v>
      </c>
      <c r="G124" s="533"/>
      <c r="H124" s="534" t="s">
        <v>451</v>
      </c>
      <c r="I124" s="535"/>
      <c r="J124" s="536"/>
      <c r="K124" s="543"/>
      <c r="L124" s="538" t="n">
        <f aca="false">ROUND(addl1!$P$26,2)</f>
        <v>0</v>
      </c>
      <c r="M124" s="539" t="n">
        <f aca="false">ROUND(L124,2)</f>
        <v>0</v>
      </c>
      <c r="N12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4" s="520"/>
      <c r="Q124" s="521" t="s">
        <v>462</v>
      </c>
      <c r="T124" s="510" t="s">
        <v>453</v>
      </c>
    </row>
    <row r="125" s="510" customFormat="true" ht="15" hidden="false" customHeight="true" outlineLevel="0" collapsed="false">
      <c r="A125" s="510" t="str">
        <f aca="false">IF(TRIM(D125)="","",IF(L125=0,"","update_data,visible"))</f>
        <v/>
      </c>
      <c r="B125" s="510" t="n">
        <f aca="false">B124+1</f>
        <v>77</v>
      </c>
      <c r="C125" s="511"/>
      <c r="D125" s="530" t="str">
        <f aca="false">addl1!$N$34</f>
        <v>R4604</v>
      </c>
      <c r="E125" s="531" t="str">
        <f aca="false">addl1!$E$2</f>
        <v>41XXX</v>
      </c>
      <c r="F125" s="532" t="n">
        <v>99999</v>
      </c>
      <c r="G125" s="533"/>
      <c r="H125" s="534" t="s">
        <v>451</v>
      </c>
      <c r="I125" s="535"/>
      <c r="J125" s="536"/>
      <c r="K125" s="543"/>
      <c r="L125" s="538" t="n">
        <f aca="false">ROUND(addl1!$P$34,2)</f>
        <v>0</v>
      </c>
      <c r="M125" s="539" t="n">
        <f aca="false">ROUND(L125,2)</f>
        <v>0</v>
      </c>
      <c r="N12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5" s="520"/>
      <c r="Q125" s="521" t="s">
        <v>462</v>
      </c>
      <c r="T125" s="510" t="s">
        <v>453</v>
      </c>
    </row>
    <row r="126" s="510" customFormat="true" ht="15" hidden="false" customHeight="true" outlineLevel="0" collapsed="false">
      <c r="A126" s="510" t="str">
        <f aca="false">IF(TRIM(D126)="","",IF(L126=0,"","update_data,visible"))</f>
        <v/>
      </c>
      <c r="B126" s="510" t="n">
        <f aca="false">B125+1</f>
        <v>78</v>
      </c>
      <c r="C126" s="511"/>
      <c r="D126" s="530" t="str">
        <f aca="false">addl1!$N$11</f>
        <v>R4701</v>
      </c>
      <c r="E126" s="531" t="str">
        <f aca="false">addl1!$E$2</f>
        <v>41XXX</v>
      </c>
      <c r="F126" s="532" t="n">
        <v>99999</v>
      </c>
      <c r="G126" s="533"/>
      <c r="H126" s="534" t="s">
        <v>451</v>
      </c>
      <c r="I126" s="535"/>
      <c r="J126" s="536"/>
      <c r="K126" s="543"/>
      <c r="L126" s="538" t="n">
        <f aca="false">ROUND(addl1!$P$11,2)</f>
        <v>0</v>
      </c>
      <c r="M126" s="539" t="n">
        <f aca="false">ROUND(L126,2)</f>
        <v>0</v>
      </c>
      <c r="N12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6" s="520"/>
      <c r="Q126" s="521" t="s">
        <v>462</v>
      </c>
      <c r="T126" s="510" t="s">
        <v>453</v>
      </c>
    </row>
    <row r="127" s="510" customFormat="true" ht="15" hidden="false" customHeight="true" outlineLevel="0" collapsed="false">
      <c r="A127" s="510" t="str">
        <f aca="false">IF(TRIM(D127)="","",IF(L127=0,"","update_data,visible"))</f>
        <v/>
      </c>
      <c r="B127" s="510" t="n">
        <f aca="false">B126+1</f>
        <v>79</v>
      </c>
      <c r="C127" s="511"/>
      <c r="D127" s="530" t="str">
        <f aca="false">addl1!$N$31</f>
        <v>R4981</v>
      </c>
      <c r="E127" s="531" t="str">
        <f aca="false">addl1!$E$2</f>
        <v>41XXX</v>
      </c>
      <c r="F127" s="532" t="n">
        <v>99999</v>
      </c>
      <c r="G127" s="533"/>
      <c r="H127" s="534" t="s">
        <v>451</v>
      </c>
      <c r="I127" s="535"/>
      <c r="J127" s="536"/>
      <c r="K127" s="543" t="s">
        <v>460</v>
      </c>
      <c r="L127" s="538" t="n">
        <f aca="false">ROUND(addl1!$P$31,2)</f>
        <v>0</v>
      </c>
      <c r="M127" s="539" t="n">
        <f aca="false">ROUND(L127,2)</f>
        <v>0</v>
      </c>
      <c r="N12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7" s="520"/>
      <c r="Q127" s="521" t="s">
        <v>462</v>
      </c>
      <c r="T127" s="510" t="s">
        <v>453</v>
      </c>
    </row>
    <row r="128" s="510" customFormat="true" ht="15" hidden="false" customHeight="true" outlineLevel="0" collapsed="false">
      <c r="A128" s="510" t="str">
        <f aca="false">IF(TRIM(D128)="","",IF(L128=0,"","update_data,visible"))</f>
        <v/>
      </c>
      <c r="B128" s="510" t="n">
        <f aca="false">B127+1</f>
        <v>80</v>
      </c>
      <c r="C128" s="511"/>
      <c r="D128" s="530" t="str">
        <f aca="false">addl1!$N$50</f>
        <v>R8700</v>
      </c>
      <c r="E128" s="531" t="str">
        <f aca="false">addl1!$E$2</f>
        <v>41XXX</v>
      </c>
      <c r="F128" s="532" t="n">
        <v>99999</v>
      </c>
      <c r="G128" s="533"/>
      <c r="H128" s="534" t="s">
        <v>451</v>
      </c>
      <c r="I128" s="535"/>
      <c r="J128" s="536"/>
      <c r="K128" s="543"/>
      <c r="L128" s="538" t="n">
        <f aca="false">ROUND(addl1!$P$50,2)</f>
        <v>0</v>
      </c>
      <c r="M128" s="539" t="n">
        <f aca="false">ROUND(L128,2)</f>
        <v>0</v>
      </c>
      <c r="N12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8" s="520"/>
      <c r="Q128" s="521" t="s">
        <v>462</v>
      </c>
      <c r="T128" s="510" t="s">
        <v>453</v>
      </c>
    </row>
    <row r="129" s="510" customFormat="true" ht="15" hidden="false" customHeight="true" outlineLevel="0" collapsed="false">
      <c r="A129" s="510" t="str">
        <f aca="false">IF(TRIM(D129)="","",IF(L129=0,"","update_data,visible"))</f>
        <v/>
      </c>
      <c r="B129" s="510" t="n">
        <f aca="false">B128+1</f>
        <v>81</v>
      </c>
      <c r="C129" s="511"/>
      <c r="D129" s="530" t="str">
        <f aca="false">addl1!$N$48</f>
        <v>RXINT</v>
      </c>
      <c r="E129" s="531" t="str">
        <f aca="false">addl1!$E$2</f>
        <v>41XXX</v>
      </c>
      <c r="F129" s="532" t="n">
        <v>99999</v>
      </c>
      <c r="G129" s="533"/>
      <c r="H129" s="534" t="s">
        <v>451</v>
      </c>
      <c r="I129" s="535"/>
      <c r="J129" s="536"/>
      <c r="K129" s="543"/>
      <c r="L129" s="538" t="n">
        <f aca="false">ROUND(addl1!$P$48,2)</f>
        <v>0</v>
      </c>
      <c r="M129" s="539" t="n">
        <f aca="false">ROUND(L129,2)</f>
        <v>0</v>
      </c>
      <c r="N12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29" s="520"/>
      <c r="Q129" s="521" t="s">
        <v>462</v>
      </c>
      <c r="T129" s="510" t="s">
        <v>453</v>
      </c>
    </row>
    <row r="130" s="510" customFormat="true" ht="15" hidden="false" customHeight="true" outlineLevel="0" collapsed="false">
      <c r="A130" s="510" t="str">
        <f aca="false">IF(TRIM(D130)="","",IF(L130=0,"","update_data,visible"))</f>
        <v/>
      </c>
      <c r="B130" s="510" t="n">
        <f aca="false">B129+1</f>
        <v>82</v>
      </c>
      <c r="C130" s="511"/>
      <c r="D130" s="530" t="s">
        <v>464</v>
      </c>
      <c r="E130" s="531" t="n">
        <v>90000</v>
      </c>
      <c r="F130" s="532"/>
      <c r="G130" s="533"/>
      <c r="H130" s="534"/>
      <c r="I130" s="535"/>
      <c r="J130" s="536" t="e">
        <f aca="false">VLOOKUP(RECONCILIATION!$F$8,Lists!$A$3:$E$29,5,FALSE())</f>
        <v>#N/A</v>
      </c>
      <c r="K130" s="543" t="s">
        <v>465</v>
      </c>
      <c r="L130" s="538" t="n">
        <f aca="false">ROUND(-RECONCILIATION!$E$37,2)</f>
        <v>-0</v>
      </c>
      <c r="M130" s="539" t="n">
        <f aca="false">ROUND(L130,2)</f>
        <v>-0</v>
      </c>
      <c r="N13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0" s="520"/>
      <c r="Q130" s="521" t="s">
        <v>466</v>
      </c>
      <c r="T130" s="510" t="s">
        <v>453</v>
      </c>
    </row>
    <row r="131" s="510" customFormat="true" ht="15" hidden="false" customHeight="true" outlineLevel="0" collapsed="false">
      <c r="A131" s="510" t="str">
        <f aca="false">IF(TRIM(D131)="","",IF(L131=0,"","update_data,visible"))</f>
        <v/>
      </c>
      <c r="B131" s="510" t="n">
        <f aca="false">B130+1</f>
        <v>83</v>
      </c>
      <c r="C131" s="511"/>
      <c r="D131" s="530" t="str">
        <f aca="false">CAPITAL!$D$10</f>
        <v>C1100</v>
      </c>
      <c r="E131" s="531" t="str">
        <f aca="false">CAPITAL!$E$2</f>
        <v>Click here to choose school name         </v>
      </c>
      <c r="F131" s="532" t="n">
        <f aca="false">CAPITAL!$L$7</f>
        <v>0</v>
      </c>
      <c r="G131" s="533"/>
      <c r="H131" s="534" t="str">
        <f aca="false">IF(TRIM(CAPITAL!E10)="",F131&amp;"-100",F131&amp;"-"&amp;TRIM(CAPITAL!E10))</f>
        <v>0-100</v>
      </c>
      <c r="I131" s="535"/>
      <c r="J131" s="536"/>
      <c r="K131" s="543"/>
      <c r="L131" s="538" t="n">
        <f aca="false">ROUND(CAPITAL!$F$10,2)</f>
        <v>0</v>
      </c>
      <c r="M131" s="539" t="n">
        <f aca="false">ROUND(L131,2)</f>
        <v>0</v>
      </c>
      <c r="N13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1" s="520"/>
      <c r="Q131" s="521" t="s">
        <v>467</v>
      </c>
      <c r="T131" s="510" t="s">
        <v>453</v>
      </c>
    </row>
    <row r="132" s="510" customFormat="true" ht="15" hidden="false" customHeight="true" outlineLevel="0" collapsed="false">
      <c r="A132" s="510" t="str">
        <f aca="false">IF(TRIM(D132)="","",IF(L132=0,"","update_data,visible"))</f>
        <v/>
      </c>
      <c r="B132" s="510" t="n">
        <f aca="false">B131+1</f>
        <v>84</v>
      </c>
      <c r="C132" s="511"/>
      <c r="D132" s="530" t="str">
        <f aca="false">CAPITAL!$D$11</f>
        <v>C1100</v>
      </c>
      <c r="E132" s="531" t="str">
        <f aca="false">CAPITAL!$E$2</f>
        <v>Click here to choose school name         </v>
      </c>
      <c r="F132" s="532" t="n">
        <f aca="false">CAPITAL!$L$7</f>
        <v>0</v>
      </c>
      <c r="G132" s="533"/>
      <c r="H132" s="534" t="str">
        <f aca="false">IF(TRIM(CAPITAL!E11)="",F132&amp;"-100",F132&amp;"-"&amp;TRIM(CAPITAL!E11))</f>
        <v>0-100</v>
      </c>
      <c r="I132" s="535"/>
      <c r="J132" s="536"/>
      <c r="K132" s="543"/>
      <c r="L132" s="538" t="n">
        <f aca="false">ROUND(CAPITAL!$F$11,2)</f>
        <v>0</v>
      </c>
      <c r="M132" s="539" t="n">
        <f aca="false">ROUND(L132,2)</f>
        <v>0</v>
      </c>
      <c r="N13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2" s="520"/>
      <c r="Q132" s="521" t="s">
        <v>467</v>
      </c>
      <c r="T132" s="510" t="s">
        <v>453</v>
      </c>
    </row>
    <row r="133" s="510" customFormat="true" ht="15" hidden="false" customHeight="true" outlineLevel="0" collapsed="false">
      <c r="A133" s="510" t="str">
        <f aca="false">IF(TRIM(D133)="","",IF(L133=0,"","update_data,visible"))</f>
        <v/>
      </c>
      <c r="B133" s="510" t="n">
        <f aca="false">B132+1</f>
        <v>85</v>
      </c>
      <c r="C133" s="511"/>
      <c r="D133" s="530" t="str">
        <f aca="false">CAPITAL!$D$12</f>
        <v>C1100</v>
      </c>
      <c r="E133" s="531" t="str">
        <f aca="false">CAPITAL!$E$2</f>
        <v>Click here to choose school name         </v>
      </c>
      <c r="F133" s="532" t="n">
        <f aca="false">CAPITAL!$L$7</f>
        <v>0</v>
      </c>
      <c r="G133" s="533"/>
      <c r="H133" s="534" t="str">
        <f aca="false">IF(TRIM(CAPITAL!E12)="",F133&amp;"-100",F133&amp;"-"&amp;TRIM(CAPITAL!E12))</f>
        <v>0-100</v>
      </c>
      <c r="I133" s="535"/>
      <c r="J133" s="536"/>
      <c r="K133" s="543"/>
      <c r="L133" s="538" t="n">
        <f aca="false">ROUND(CAPITAL!$F$12,2)</f>
        <v>0</v>
      </c>
      <c r="M133" s="539" t="n">
        <f aca="false">ROUND(L133,2)</f>
        <v>0</v>
      </c>
      <c r="N13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3" s="520"/>
      <c r="Q133" s="521" t="s">
        <v>467</v>
      </c>
      <c r="T133" s="510" t="s">
        <v>453</v>
      </c>
    </row>
    <row r="134" s="510" customFormat="true" ht="15" hidden="false" customHeight="true" outlineLevel="0" collapsed="false">
      <c r="A134" s="510" t="str">
        <f aca="false">IF(TRIM(D134)="","",IF(L134=0,"","update_data,visible"))</f>
        <v/>
      </c>
      <c r="B134" s="510" t="n">
        <f aca="false">B133+1</f>
        <v>86</v>
      </c>
      <c r="C134" s="511"/>
      <c r="D134" s="530" t="str">
        <f aca="false">CAPITAL!$J$9</f>
        <v>C7000</v>
      </c>
      <c r="E134" s="531" t="str">
        <f aca="false">CAPITAL!$E$2</f>
        <v>Click here to choose school name         </v>
      </c>
      <c r="F134" s="532" t="n">
        <f aca="false">CAPITAL!$L$7</f>
        <v>0</v>
      </c>
      <c r="G134" s="533"/>
      <c r="H134" s="534" t="str">
        <f aca="false">IF(TRIM(CAPITAL!K9)="",F134&amp;"-100",F134&amp;"-"&amp;TRIM(CAPITAL!K9))</f>
        <v>0-100</v>
      </c>
      <c r="I134" s="535"/>
      <c r="J134" s="536"/>
      <c r="K134" s="543"/>
      <c r="L134" s="538" t="n">
        <f aca="false">ROUND(CAPITAL!$L$9,2)</f>
        <v>0</v>
      </c>
      <c r="M134" s="539" t="n">
        <f aca="false">ROUND(L134,2)</f>
        <v>0</v>
      </c>
      <c r="N13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4" s="520"/>
      <c r="Q134" s="521" t="s">
        <v>467</v>
      </c>
      <c r="T134" s="510" t="s">
        <v>453</v>
      </c>
    </row>
    <row r="135" s="510" customFormat="true" ht="15" hidden="false" customHeight="true" outlineLevel="0" collapsed="false">
      <c r="A135" s="510" t="str">
        <f aca="false">IF(TRIM(D135)="","",IF(L135=0,"","update_data,visible"))</f>
        <v/>
      </c>
      <c r="B135" s="510" t="n">
        <f aca="false">B134+1</f>
        <v>87</v>
      </c>
      <c r="C135" s="511"/>
      <c r="D135" s="530" t="str">
        <f aca="false">CAPITAL!$J$10</f>
        <v>C7001</v>
      </c>
      <c r="E135" s="531" t="str">
        <f aca="false">CAPITAL!$E$2</f>
        <v>Click here to choose school name         </v>
      </c>
      <c r="F135" s="532" t="n">
        <f aca="false">CAPITAL!$L$7</f>
        <v>0</v>
      </c>
      <c r="G135" s="533"/>
      <c r="H135" s="534" t="str">
        <f aca="false">IF(TRIM(CAPITAL!K10)="",F135&amp;"-100",F135&amp;"-"&amp;TRIM(CAPITAL!K10))</f>
        <v>0-100</v>
      </c>
      <c r="I135" s="535"/>
      <c r="J135" s="536"/>
      <c r="K135" s="543"/>
      <c r="L135" s="538" t="n">
        <f aca="false">ROUND(CAPITAL!$L$10,2)</f>
        <v>0</v>
      </c>
      <c r="M135" s="539" t="n">
        <f aca="false">ROUND(L135,2)</f>
        <v>0</v>
      </c>
      <c r="N13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5" s="520"/>
      <c r="Q135" s="521" t="s">
        <v>467</v>
      </c>
      <c r="T135" s="510" t="s">
        <v>453</v>
      </c>
    </row>
    <row r="136" s="510" customFormat="true" ht="15" hidden="false" customHeight="true" outlineLevel="0" collapsed="false">
      <c r="A136" s="510" t="str">
        <f aca="false">IF(TRIM(D136)="","",IF(L136=0,"","update_data,visible"))</f>
        <v/>
      </c>
      <c r="B136" s="510" t="n">
        <f aca="false">B135+1</f>
        <v>88</v>
      </c>
      <c r="C136" s="511"/>
      <c r="D136" s="530" t="str">
        <f aca="false">CAPITAL!$D$9</f>
        <v>C1100</v>
      </c>
      <c r="E136" s="531" t="str">
        <f aca="false">CAPITAL!$E$2</f>
        <v>Click here to choose school name         </v>
      </c>
      <c r="F136" s="532" t="n">
        <f aca="false">CAPITAL!$L$7</f>
        <v>0</v>
      </c>
      <c r="G136" s="533"/>
      <c r="H136" s="534" t="str">
        <f aca="false">IF(TRIM(CAPITAL!E9)="",F136&amp;"-100",F136&amp;"-"&amp;TRIM(CAPITAL!E9))</f>
        <v>0-100</v>
      </c>
      <c r="I136" s="535"/>
      <c r="J136" s="536"/>
      <c r="K136" s="543"/>
      <c r="L136" s="538" t="n">
        <f aca="false">ROUND(CAPITAL!$F$9,2)</f>
        <v>0</v>
      </c>
      <c r="M136" s="539" t="n">
        <f aca="false">ROUND(L136,2)</f>
        <v>0</v>
      </c>
      <c r="N13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6" s="520"/>
      <c r="Q136" s="521" t="s">
        <v>467</v>
      </c>
      <c r="T136" s="510" t="s">
        <v>453</v>
      </c>
    </row>
    <row r="137" s="510" customFormat="true" ht="15" hidden="false" customHeight="true" outlineLevel="0" collapsed="false">
      <c r="A137" s="510" t="str">
        <f aca="false">IF(TRIM(D137)="","",IF(L137=0,"","update_data,visible"))</f>
        <v/>
      </c>
      <c r="B137" s="510" t="n">
        <f aca="false">B136+1</f>
        <v>89</v>
      </c>
      <c r="C137" s="511"/>
      <c r="D137" s="530" t="str">
        <f aca="false">CAPITAL!$J$12</f>
        <v>C7005</v>
      </c>
      <c r="E137" s="531" t="str">
        <f aca="false">CAPITAL!$E$2</f>
        <v>Click here to choose school name         </v>
      </c>
      <c r="F137" s="532" t="n">
        <f aca="false">CAPITAL!$L$7</f>
        <v>0</v>
      </c>
      <c r="G137" s="533"/>
      <c r="H137" s="534" t="str">
        <f aca="false">IF(TRIM(CAPITAL!K12)="",F137&amp;"-100",F137&amp;"-"&amp;TRIM(CAPITAL!K12))</f>
        <v>0-100</v>
      </c>
      <c r="I137" s="535"/>
      <c r="J137" s="536"/>
      <c r="K137" s="543"/>
      <c r="L137" s="538" t="n">
        <f aca="false">ROUND(CAPITAL!$L$12,2)</f>
        <v>0</v>
      </c>
      <c r="M137" s="539" t="n">
        <f aca="false">ROUND(L137,2)</f>
        <v>0</v>
      </c>
      <c r="N13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7" s="520"/>
      <c r="Q137" s="521" t="s">
        <v>467</v>
      </c>
      <c r="T137" s="510" t="s">
        <v>453</v>
      </c>
    </row>
    <row r="138" s="510" customFormat="true" ht="15" hidden="false" customHeight="true" outlineLevel="0" collapsed="false">
      <c r="A138" s="510" t="str">
        <f aca="false">IF(TRIM(D138)="","",IF(L138=0,"","update_data,visible"))</f>
        <v/>
      </c>
      <c r="B138" s="510" t="n">
        <f aca="false">B137+1</f>
        <v>90</v>
      </c>
      <c r="C138" s="511"/>
      <c r="D138" s="530" t="str">
        <f aca="false">CAPITAL!$J$11</f>
        <v>C7006</v>
      </c>
      <c r="E138" s="531" t="str">
        <f aca="false">CAPITAL!$E$2</f>
        <v>Click here to choose school name         </v>
      </c>
      <c r="F138" s="532" t="n">
        <f aca="false">CAPITAL!$L$7</f>
        <v>0</v>
      </c>
      <c r="G138" s="533"/>
      <c r="H138" s="534" t="str">
        <f aca="false">IF(TRIM(CAPITAL!K11)="",F138&amp;"-100",F138&amp;"-"&amp;TRIM(CAPITAL!K11))</f>
        <v>0-100</v>
      </c>
      <c r="I138" s="535"/>
      <c r="J138" s="536"/>
      <c r="K138" s="543"/>
      <c r="L138" s="538" t="n">
        <f aca="false">ROUND(CAPITAL!$L$11,2)</f>
        <v>0</v>
      </c>
      <c r="M138" s="539" t="n">
        <f aca="false">ROUND(L138,2)</f>
        <v>0</v>
      </c>
      <c r="N13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8" s="520"/>
      <c r="Q138" s="521" t="s">
        <v>467</v>
      </c>
      <c r="T138" s="510" t="s">
        <v>453</v>
      </c>
    </row>
    <row r="139" s="510" customFormat="true" ht="15" hidden="false" customHeight="true" outlineLevel="0" collapsed="false">
      <c r="A139" s="510" t="str">
        <f aca="false">IF(TRIM(D139)="","",IF(L139=0,"","update_data,visible"))</f>
        <v/>
      </c>
      <c r="B139" s="510" t="n">
        <f aca="false">B138+1</f>
        <v>91</v>
      </c>
      <c r="C139" s="511"/>
      <c r="D139" s="530" t="str">
        <f aca="false">CAPITAL!$D$19</f>
        <v>C1100</v>
      </c>
      <c r="E139" s="531" t="str">
        <f aca="false">CAPITAL!$E$2</f>
        <v>Click here to choose school name         </v>
      </c>
      <c r="F139" s="532" t="n">
        <f aca="false">CAPITAL!$L$17</f>
        <v>0</v>
      </c>
      <c r="G139" s="533"/>
      <c r="H139" s="534" t="str">
        <f aca="false">IF(TRIM(CAPITAL!E19)="",F139&amp;"-100",F139&amp;"-"&amp;TRIM(CAPITAL!E19))</f>
        <v>0-100</v>
      </c>
      <c r="I139" s="535"/>
      <c r="J139" s="536"/>
      <c r="K139" s="543"/>
      <c r="L139" s="538" t="n">
        <f aca="false">ROUND(CAPITAL!$F$19,2)</f>
        <v>0</v>
      </c>
      <c r="M139" s="539" t="n">
        <f aca="false">ROUND(L139,2)</f>
        <v>0</v>
      </c>
      <c r="N13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39" s="520"/>
      <c r="Q139" s="521" t="s">
        <v>468</v>
      </c>
      <c r="T139" s="510" t="s">
        <v>453</v>
      </c>
    </row>
    <row r="140" s="510" customFormat="true" ht="15" hidden="false" customHeight="true" outlineLevel="0" collapsed="false">
      <c r="A140" s="510" t="str">
        <f aca="false">IF(TRIM(D140)="","",IF(L140=0,"","update_data,visible"))</f>
        <v/>
      </c>
      <c r="B140" s="510" t="n">
        <f aca="false">B139+1</f>
        <v>92</v>
      </c>
      <c r="C140" s="511"/>
      <c r="D140" s="530" t="str">
        <f aca="false">CAPITAL!$D$20</f>
        <v>C1100</v>
      </c>
      <c r="E140" s="531" t="str">
        <f aca="false">CAPITAL!$E$2</f>
        <v>Click here to choose school name         </v>
      </c>
      <c r="F140" s="532" t="n">
        <f aca="false">CAPITAL!$L$17</f>
        <v>0</v>
      </c>
      <c r="G140" s="533"/>
      <c r="H140" s="534" t="str">
        <f aca="false">IF(TRIM(CAPITAL!E20)="",F140&amp;"-100",F140&amp;"-"&amp;TRIM(CAPITAL!E20))</f>
        <v>0-100</v>
      </c>
      <c r="I140" s="535"/>
      <c r="J140" s="536"/>
      <c r="K140" s="543"/>
      <c r="L140" s="538" t="n">
        <f aca="false">ROUND(CAPITAL!$F$20,2)</f>
        <v>0</v>
      </c>
      <c r="M140" s="539" t="n">
        <f aca="false">ROUND(L140,2)</f>
        <v>0</v>
      </c>
      <c r="N14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0" s="520"/>
      <c r="Q140" s="521" t="s">
        <v>468</v>
      </c>
      <c r="T140" s="510" t="s">
        <v>453</v>
      </c>
    </row>
    <row r="141" s="510" customFormat="true" ht="15" hidden="false" customHeight="true" outlineLevel="0" collapsed="false">
      <c r="A141" s="510" t="str">
        <f aca="false">IF(TRIM(D141)="","",IF(L141=0,"","update_data,visible"))</f>
        <v/>
      </c>
      <c r="B141" s="510" t="n">
        <f aca="false">B140+1</f>
        <v>93</v>
      </c>
      <c r="C141" s="511"/>
      <c r="D141" s="530" t="str">
        <f aca="false">CAPITAL!$D$21</f>
        <v>C1100</v>
      </c>
      <c r="E141" s="531" t="str">
        <f aca="false">CAPITAL!$E$2</f>
        <v>Click here to choose school name         </v>
      </c>
      <c r="F141" s="532" t="n">
        <f aca="false">CAPITAL!$L$17</f>
        <v>0</v>
      </c>
      <c r="G141" s="533"/>
      <c r="H141" s="534" t="str">
        <f aca="false">IF(TRIM(CAPITAL!E21)="",F141&amp;"-100",F141&amp;"-"&amp;TRIM(CAPITAL!E21))</f>
        <v>0-100</v>
      </c>
      <c r="I141" s="535"/>
      <c r="J141" s="536"/>
      <c r="K141" s="543"/>
      <c r="L141" s="538" t="n">
        <f aca="false">ROUND(CAPITAL!$F$21,2)</f>
        <v>0</v>
      </c>
      <c r="M141" s="539" t="n">
        <f aca="false">ROUND(L141,2)</f>
        <v>0</v>
      </c>
      <c r="N14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1" s="520"/>
      <c r="Q141" s="521" t="s">
        <v>468</v>
      </c>
      <c r="T141" s="510" t="s">
        <v>453</v>
      </c>
    </row>
    <row r="142" s="510" customFormat="true" ht="15" hidden="false" customHeight="true" outlineLevel="0" collapsed="false">
      <c r="A142" s="510" t="str">
        <f aca="false">IF(TRIM(D142)="","",IF(L142=0,"","update_data,visible"))</f>
        <v/>
      </c>
      <c r="B142" s="510" t="n">
        <f aca="false">B141+1</f>
        <v>94</v>
      </c>
      <c r="C142" s="511"/>
      <c r="D142" s="530" t="str">
        <f aca="false">CAPITAL!$D$22</f>
        <v>C1100</v>
      </c>
      <c r="E142" s="531" t="str">
        <f aca="false">CAPITAL!$E$2</f>
        <v>Click here to choose school name         </v>
      </c>
      <c r="F142" s="532" t="n">
        <f aca="false">CAPITAL!$L$17</f>
        <v>0</v>
      </c>
      <c r="G142" s="533"/>
      <c r="H142" s="534" t="str">
        <f aca="false">IF(TRIM(CAPITAL!E22)="",F142&amp;"-100",F142&amp;"-"&amp;TRIM(CAPITAL!E22))</f>
        <v>0-100</v>
      </c>
      <c r="I142" s="535"/>
      <c r="J142" s="536"/>
      <c r="K142" s="543"/>
      <c r="L142" s="538" t="n">
        <f aca="false">ROUND(CAPITAL!$F$22,2)</f>
        <v>0</v>
      </c>
      <c r="M142" s="539" t="n">
        <f aca="false">ROUND(L142,2)</f>
        <v>0</v>
      </c>
      <c r="N14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2" s="520"/>
      <c r="Q142" s="521" t="s">
        <v>468</v>
      </c>
      <c r="T142" s="510" t="s">
        <v>453</v>
      </c>
    </row>
    <row r="143" s="510" customFormat="true" ht="15" hidden="false" customHeight="true" outlineLevel="0" collapsed="false">
      <c r="A143" s="510" t="str">
        <f aca="false">IF(TRIM(D143)="","",IF(L143=0,"","update_data,visible"))</f>
        <v/>
      </c>
      <c r="B143" s="510" t="n">
        <f aca="false">B142+1</f>
        <v>95</v>
      </c>
      <c r="C143" s="511"/>
      <c r="D143" s="530" t="str">
        <f aca="false">CAPITAL!$J$19</f>
        <v>C7000</v>
      </c>
      <c r="E143" s="531" t="str">
        <f aca="false">CAPITAL!$E$2</f>
        <v>Click here to choose school name         </v>
      </c>
      <c r="F143" s="532" t="n">
        <f aca="false">CAPITAL!$L$17</f>
        <v>0</v>
      </c>
      <c r="G143" s="533"/>
      <c r="H143" s="534" t="str">
        <f aca="false">IF(TRIM(CAPITAL!K19)="",F143&amp;"-100",F143&amp;"-"&amp;TRIM(CAPITAL!K19))</f>
        <v>0-100</v>
      </c>
      <c r="I143" s="535"/>
      <c r="J143" s="536"/>
      <c r="K143" s="543"/>
      <c r="L143" s="538" t="n">
        <f aca="false">ROUND(CAPITAL!$L$19,2)</f>
        <v>0</v>
      </c>
      <c r="M143" s="539" t="n">
        <f aca="false">ROUND(L143,2)</f>
        <v>0</v>
      </c>
      <c r="N14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3" s="520"/>
      <c r="Q143" s="521" t="s">
        <v>468</v>
      </c>
      <c r="T143" s="510" t="s">
        <v>453</v>
      </c>
    </row>
    <row r="144" s="510" customFormat="true" ht="15" hidden="false" customHeight="true" outlineLevel="0" collapsed="false">
      <c r="A144" s="510" t="str">
        <f aca="false">IF(TRIM(D144)="","",IF(L144=0,"","update_data,visible"))</f>
        <v/>
      </c>
      <c r="B144" s="510" t="n">
        <f aca="false">B143+1</f>
        <v>96</v>
      </c>
      <c r="C144" s="511"/>
      <c r="D144" s="530" t="str">
        <f aca="false">CAPITAL!$J$20</f>
        <v>C7001</v>
      </c>
      <c r="E144" s="531" t="str">
        <f aca="false">CAPITAL!$E$2</f>
        <v>Click here to choose school name         </v>
      </c>
      <c r="F144" s="532" t="n">
        <f aca="false">CAPITAL!$L$17</f>
        <v>0</v>
      </c>
      <c r="G144" s="533"/>
      <c r="H144" s="534" t="str">
        <f aca="false">IF(TRIM(CAPITAL!K20)="",F144&amp;"-100",F144&amp;"-"&amp;TRIM(CAPITAL!K20))</f>
        <v>0-100</v>
      </c>
      <c r="I144" s="535"/>
      <c r="J144" s="536"/>
      <c r="K144" s="543"/>
      <c r="L144" s="538" t="n">
        <f aca="false">ROUND(CAPITAL!$L$20,2)</f>
        <v>0</v>
      </c>
      <c r="M144" s="539" t="n">
        <f aca="false">ROUND(L144,2)</f>
        <v>0</v>
      </c>
      <c r="N14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4" s="520"/>
      <c r="Q144" s="521" t="s">
        <v>468</v>
      </c>
      <c r="T144" s="510" t="s">
        <v>453</v>
      </c>
    </row>
    <row r="145" s="510" customFormat="true" ht="15" hidden="false" customHeight="true" outlineLevel="0" collapsed="false">
      <c r="A145" s="510" t="str">
        <f aca="false">IF(TRIM(D145)="","",IF(L145=0,"","update_data,visible"))</f>
        <v/>
      </c>
      <c r="B145" s="510" t="n">
        <f aca="false">B144+1</f>
        <v>97</v>
      </c>
      <c r="C145" s="511"/>
      <c r="D145" s="530" t="str">
        <f aca="false">CAPITAL!$J$22</f>
        <v>C7005</v>
      </c>
      <c r="E145" s="531" t="str">
        <f aca="false">CAPITAL!$E$2</f>
        <v>Click here to choose school name         </v>
      </c>
      <c r="F145" s="532" t="n">
        <f aca="false">CAPITAL!$L$17</f>
        <v>0</v>
      </c>
      <c r="G145" s="533"/>
      <c r="H145" s="534" t="str">
        <f aca="false">IF(TRIM(CAPITAL!K22)="",F145&amp;"-100",F145&amp;"-"&amp;TRIM(CAPITAL!K22))</f>
        <v>0-100</v>
      </c>
      <c r="I145" s="535"/>
      <c r="J145" s="536"/>
      <c r="K145" s="543"/>
      <c r="L145" s="538" t="n">
        <f aca="false">ROUND(CAPITAL!$L$22,2)</f>
        <v>0</v>
      </c>
      <c r="M145" s="539" t="n">
        <f aca="false">ROUND(L145,2)</f>
        <v>0</v>
      </c>
      <c r="N14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5" s="520"/>
      <c r="Q145" s="521" t="s">
        <v>468</v>
      </c>
      <c r="T145" s="510" t="s">
        <v>453</v>
      </c>
    </row>
    <row r="146" s="510" customFormat="true" ht="15" hidden="false" customHeight="true" outlineLevel="0" collapsed="false">
      <c r="A146" s="510" t="str">
        <f aca="false">IF(TRIM(D146)="","",IF(L146=0,"","update_data,visible"))</f>
        <v/>
      </c>
      <c r="B146" s="510" t="n">
        <f aca="false">B145+1</f>
        <v>98</v>
      </c>
      <c r="C146" s="511"/>
      <c r="D146" s="530" t="str">
        <f aca="false">CAPITAL!$J$21</f>
        <v>C7006</v>
      </c>
      <c r="E146" s="531" t="str">
        <f aca="false">CAPITAL!$E$2</f>
        <v>Click here to choose school name         </v>
      </c>
      <c r="F146" s="532" t="n">
        <f aca="false">CAPITAL!$L$17</f>
        <v>0</v>
      </c>
      <c r="G146" s="533"/>
      <c r="H146" s="534" t="str">
        <f aca="false">IF(TRIM(CAPITAL!K21)="",F146&amp;"-100",F146&amp;"-"&amp;TRIM(CAPITAL!K21))</f>
        <v>0-100</v>
      </c>
      <c r="I146" s="535"/>
      <c r="J146" s="536"/>
      <c r="K146" s="543"/>
      <c r="L146" s="538" t="n">
        <f aca="false">ROUND(CAPITAL!$L$21,2)</f>
        <v>0</v>
      </c>
      <c r="M146" s="539" t="n">
        <f aca="false">ROUND(L146,2)</f>
        <v>0</v>
      </c>
      <c r="N14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6" s="520"/>
      <c r="Q146" s="521" t="s">
        <v>468</v>
      </c>
      <c r="T146" s="510" t="s">
        <v>453</v>
      </c>
    </row>
    <row r="147" s="510" customFormat="true" ht="15" hidden="false" customHeight="true" outlineLevel="0" collapsed="false">
      <c r="A147" s="510" t="str">
        <f aca="false">IF(TRIM(D147)="","",IF(L147=0,"","update_data,visible"))</f>
        <v/>
      </c>
      <c r="B147" s="510" t="n">
        <f aca="false">B146+1</f>
        <v>99</v>
      </c>
      <c r="C147" s="511"/>
      <c r="D147" s="530" t="str">
        <f aca="false">CAPITAL!$D$29</f>
        <v>C1100</v>
      </c>
      <c r="E147" s="531" t="str">
        <f aca="false">CAPITAL!$E$2</f>
        <v>Click here to choose school name         </v>
      </c>
      <c r="F147" s="532" t="n">
        <f aca="false">CAPITAL!$L$27</f>
        <v>0</v>
      </c>
      <c r="G147" s="533"/>
      <c r="H147" s="534" t="str">
        <f aca="false">IF(TRIM(CAPITAL!E29)="",F147&amp;"-100",F147&amp;"-"&amp;TRIM(CAPITAL!E29))</f>
        <v>0-100</v>
      </c>
      <c r="I147" s="535"/>
      <c r="J147" s="536"/>
      <c r="K147" s="543"/>
      <c r="L147" s="538" t="n">
        <f aca="false">ROUND(CAPITAL!$F$29,2)</f>
        <v>0</v>
      </c>
      <c r="M147" s="539" t="n">
        <f aca="false">ROUND(L147,2)</f>
        <v>0</v>
      </c>
      <c r="N14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7" s="520"/>
      <c r="Q147" s="521" t="s">
        <v>469</v>
      </c>
      <c r="T147" s="510" t="s">
        <v>453</v>
      </c>
    </row>
    <row r="148" s="510" customFormat="true" ht="15" hidden="false" customHeight="true" outlineLevel="0" collapsed="false">
      <c r="A148" s="510" t="str">
        <f aca="false">IF(TRIM(D148)="","",IF(L148=0,"","update_data,visible"))</f>
        <v/>
      </c>
      <c r="B148" s="510" t="n">
        <f aca="false">B147+1</f>
        <v>100</v>
      </c>
      <c r="C148" s="511"/>
      <c r="D148" s="530" t="str">
        <f aca="false">CAPITAL!$D$30</f>
        <v>C1100</v>
      </c>
      <c r="E148" s="531" t="str">
        <f aca="false">CAPITAL!$E$2</f>
        <v>Click here to choose school name         </v>
      </c>
      <c r="F148" s="532" t="n">
        <f aca="false">CAPITAL!$L$27</f>
        <v>0</v>
      </c>
      <c r="G148" s="533"/>
      <c r="H148" s="534" t="str">
        <f aca="false">IF(TRIM(CAPITAL!E30)="",F148&amp;"-100",F148&amp;"-"&amp;TRIM(CAPITAL!E30))</f>
        <v>0-100</v>
      </c>
      <c r="I148" s="535"/>
      <c r="J148" s="536"/>
      <c r="K148" s="543"/>
      <c r="L148" s="538" t="n">
        <f aca="false">ROUND(CAPITAL!$F$30,2)</f>
        <v>0</v>
      </c>
      <c r="M148" s="539" t="n">
        <f aca="false">ROUND(L148,2)</f>
        <v>0</v>
      </c>
      <c r="N14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8" s="520"/>
      <c r="Q148" s="521" t="s">
        <v>469</v>
      </c>
      <c r="T148" s="510" t="s">
        <v>453</v>
      </c>
    </row>
    <row r="149" s="510" customFormat="true" ht="15" hidden="false" customHeight="true" outlineLevel="0" collapsed="false">
      <c r="A149" s="510" t="str">
        <f aca="false">IF(TRIM(D149)="","",IF(L149=0,"","update_data,visible"))</f>
        <v/>
      </c>
      <c r="B149" s="510" t="n">
        <f aca="false">B148+1</f>
        <v>101</v>
      </c>
      <c r="C149" s="511"/>
      <c r="D149" s="530" t="str">
        <f aca="false">CAPITAL!$D$31</f>
        <v>C1100</v>
      </c>
      <c r="E149" s="531" t="str">
        <f aca="false">CAPITAL!$E$2</f>
        <v>Click here to choose school name         </v>
      </c>
      <c r="F149" s="532" t="n">
        <f aca="false">CAPITAL!$L$27</f>
        <v>0</v>
      </c>
      <c r="G149" s="533"/>
      <c r="H149" s="534" t="str">
        <f aca="false">IF(TRIM(CAPITAL!E31)="",F149&amp;"-100",F149&amp;"-"&amp;TRIM(CAPITAL!E31))</f>
        <v>0-100</v>
      </c>
      <c r="I149" s="535"/>
      <c r="J149" s="536"/>
      <c r="K149" s="543"/>
      <c r="L149" s="538" t="n">
        <f aca="false">ROUND(CAPITAL!$F$31,2)</f>
        <v>0</v>
      </c>
      <c r="M149" s="539" t="n">
        <f aca="false">ROUND(L149,2)</f>
        <v>0</v>
      </c>
      <c r="N14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49" s="520"/>
      <c r="Q149" s="521" t="s">
        <v>469</v>
      </c>
      <c r="T149" s="510" t="s">
        <v>453</v>
      </c>
    </row>
    <row r="150" s="510" customFormat="true" ht="15" hidden="false" customHeight="true" outlineLevel="0" collapsed="false">
      <c r="A150" s="510" t="str">
        <f aca="false">IF(TRIM(D150)="","",IF(L150=0,"","update_data,visible"))</f>
        <v/>
      </c>
      <c r="B150" s="510" t="n">
        <f aca="false">B149+1</f>
        <v>102</v>
      </c>
      <c r="C150" s="511"/>
      <c r="D150" s="530" t="str">
        <f aca="false">CAPITAL!$D$32</f>
        <v>C1100</v>
      </c>
      <c r="E150" s="531" t="str">
        <f aca="false">CAPITAL!$E$2</f>
        <v>Click here to choose school name         </v>
      </c>
      <c r="F150" s="532" t="n">
        <f aca="false">CAPITAL!$L$27</f>
        <v>0</v>
      </c>
      <c r="G150" s="533"/>
      <c r="H150" s="534" t="str">
        <f aca="false">IF(TRIM(CAPITAL!E32)="",F150&amp;"-100",F150&amp;"-"&amp;TRIM(CAPITAL!E32))</f>
        <v>0-100</v>
      </c>
      <c r="I150" s="535"/>
      <c r="J150" s="536"/>
      <c r="K150" s="543"/>
      <c r="L150" s="538" t="n">
        <f aca="false">ROUND(CAPITAL!$F$32,2)</f>
        <v>0</v>
      </c>
      <c r="M150" s="539" t="n">
        <f aca="false">ROUND(L150,2)</f>
        <v>0</v>
      </c>
      <c r="N15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0" s="520"/>
      <c r="Q150" s="521" t="s">
        <v>469</v>
      </c>
      <c r="T150" s="510" t="s">
        <v>453</v>
      </c>
    </row>
    <row r="151" s="510" customFormat="true" ht="15" hidden="false" customHeight="true" outlineLevel="0" collapsed="false">
      <c r="A151" s="510" t="str">
        <f aca="false">IF(TRIM(D151)="","",IF(L151=0,"","update_data,visible"))</f>
        <v/>
      </c>
      <c r="B151" s="510" t="n">
        <f aca="false">B150+1</f>
        <v>103</v>
      </c>
      <c r="C151" s="511"/>
      <c r="D151" s="530" t="str">
        <f aca="false">CAPITAL!$J$29</f>
        <v>C7000</v>
      </c>
      <c r="E151" s="531" t="str">
        <f aca="false">CAPITAL!$E$2</f>
        <v>Click here to choose school name         </v>
      </c>
      <c r="F151" s="532" t="n">
        <f aca="false">CAPITAL!$L$27</f>
        <v>0</v>
      </c>
      <c r="G151" s="533"/>
      <c r="H151" s="534" t="str">
        <f aca="false">IF(TRIM(CAPITAL!K29)="",F151&amp;"-100",F151&amp;"-"&amp;TRIM(CAPITAL!K29))</f>
        <v>0-100</v>
      </c>
      <c r="I151" s="535"/>
      <c r="J151" s="536"/>
      <c r="K151" s="543"/>
      <c r="L151" s="538" t="n">
        <f aca="false">ROUND(CAPITAL!$L$29,2)</f>
        <v>0</v>
      </c>
      <c r="M151" s="539" t="n">
        <f aca="false">ROUND(L151,2)</f>
        <v>0</v>
      </c>
      <c r="N15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1" s="520"/>
      <c r="Q151" s="521" t="s">
        <v>469</v>
      </c>
      <c r="T151" s="510" t="s">
        <v>453</v>
      </c>
    </row>
    <row r="152" s="510" customFormat="true" ht="15" hidden="false" customHeight="true" outlineLevel="0" collapsed="false">
      <c r="A152" s="510" t="str">
        <f aca="false">IF(TRIM(D152)="","",IF(L152=0,"","update_data,visible"))</f>
        <v/>
      </c>
      <c r="B152" s="510" t="n">
        <f aca="false">B151+1</f>
        <v>104</v>
      </c>
      <c r="C152" s="511"/>
      <c r="D152" s="530" t="str">
        <f aca="false">CAPITAL!$J$30</f>
        <v>C7001</v>
      </c>
      <c r="E152" s="531" t="str">
        <f aca="false">CAPITAL!$E$2</f>
        <v>Click here to choose school name         </v>
      </c>
      <c r="F152" s="532" t="n">
        <f aca="false">CAPITAL!$L$27</f>
        <v>0</v>
      </c>
      <c r="G152" s="533"/>
      <c r="H152" s="534" t="str">
        <f aca="false">IF(TRIM(CAPITAL!K30)="",F152&amp;"-100",F152&amp;"-"&amp;TRIM(CAPITAL!K30))</f>
        <v>0-100</v>
      </c>
      <c r="I152" s="535"/>
      <c r="J152" s="536"/>
      <c r="K152" s="543"/>
      <c r="L152" s="538" t="n">
        <f aca="false">ROUND(CAPITAL!$L$30,2)</f>
        <v>0</v>
      </c>
      <c r="M152" s="539" t="n">
        <f aca="false">ROUND(L152,2)</f>
        <v>0</v>
      </c>
      <c r="N15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2" s="520"/>
      <c r="Q152" s="521" t="s">
        <v>469</v>
      </c>
      <c r="T152" s="510" t="s">
        <v>453</v>
      </c>
    </row>
    <row r="153" s="510" customFormat="true" ht="15" hidden="false" customHeight="true" outlineLevel="0" collapsed="false">
      <c r="A153" s="510" t="str">
        <f aca="false">IF(TRIM(D153)="","",IF(L153=0,"","update_data,visible"))</f>
        <v/>
      </c>
      <c r="B153" s="510" t="n">
        <f aca="false">B152+1</f>
        <v>105</v>
      </c>
      <c r="C153" s="511"/>
      <c r="D153" s="530" t="str">
        <f aca="false">CAPITAL!$J$32</f>
        <v>C7005</v>
      </c>
      <c r="E153" s="531" t="str">
        <f aca="false">CAPITAL!$E$2</f>
        <v>Click here to choose school name         </v>
      </c>
      <c r="F153" s="532" t="n">
        <f aca="false">CAPITAL!$L$27</f>
        <v>0</v>
      </c>
      <c r="G153" s="533"/>
      <c r="H153" s="534" t="str">
        <f aca="false">IF(TRIM(CAPITAL!K32)="",F153&amp;"-100",F153&amp;"-"&amp;TRIM(CAPITAL!K32))</f>
        <v>0-100</v>
      </c>
      <c r="I153" s="535"/>
      <c r="J153" s="536"/>
      <c r="K153" s="543"/>
      <c r="L153" s="538" t="n">
        <f aca="false">ROUND(CAPITAL!$L$32,2)</f>
        <v>0</v>
      </c>
      <c r="M153" s="539" t="n">
        <f aca="false">ROUND(L153,2)</f>
        <v>0</v>
      </c>
      <c r="N15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3" s="520"/>
      <c r="Q153" s="521" t="s">
        <v>469</v>
      </c>
      <c r="T153" s="510" t="s">
        <v>453</v>
      </c>
    </row>
    <row r="154" s="510" customFormat="true" ht="15" hidden="false" customHeight="true" outlineLevel="0" collapsed="false">
      <c r="A154" s="510" t="str">
        <f aca="false">IF(TRIM(D154)="","",IF(L154=0,"","update_data,visible"))</f>
        <v/>
      </c>
      <c r="B154" s="510" t="n">
        <f aca="false">B153+1</f>
        <v>106</v>
      </c>
      <c r="C154" s="511"/>
      <c r="D154" s="530" t="str">
        <f aca="false">CAPITAL!$J$31</f>
        <v>C7006</v>
      </c>
      <c r="E154" s="531" t="str">
        <f aca="false">CAPITAL!$E$2</f>
        <v>Click here to choose school name         </v>
      </c>
      <c r="F154" s="532" t="n">
        <f aca="false">CAPITAL!$L$27</f>
        <v>0</v>
      </c>
      <c r="G154" s="533"/>
      <c r="H154" s="534" t="str">
        <f aca="false">IF(TRIM(CAPITAL!K31)="",F154&amp;"-100",F154&amp;"-"&amp;TRIM(CAPITAL!K31))</f>
        <v>0-100</v>
      </c>
      <c r="I154" s="535"/>
      <c r="J154" s="536"/>
      <c r="K154" s="543"/>
      <c r="L154" s="538" t="n">
        <f aca="false">ROUND(CAPITAL!$L$31,2)</f>
        <v>0</v>
      </c>
      <c r="M154" s="539" t="n">
        <f aca="false">ROUND(L154,2)</f>
        <v>0</v>
      </c>
      <c r="N15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4" s="520"/>
      <c r="Q154" s="521" t="s">
        <v>469</v>
      </c>
      <c r="T154" s="510" t="s">
        <v>453</v>
      </c>
    </row>
    <row r="155" s="510" customFormat="true" ht="15" hidden="false" customHeight="true" outlineLevel="0" collapsed="false">
      <c r="A155" s="510" t="str">
        <f aca="false">IF(TRIM(D155)="","",IF(L155=0,"","update_data,visible"))</f>
        <v/>
      </c>
      <c r="B155" s="510" t="n">
        <f aca="false">B154+1</f>
        <v>107</v>
      </c>
      <c r="C155" s="511"/>
      <c r="D155" s="530" t="str">
        <f aca="false">CAPITAL!$D$39</f>
        <v>C1100</v>
      </c>
      <c r="E155" s="531" t="str">
        <f aca="false">CAPITAL!$E$2</f>
        <v>Click here to choose school name         </v>
      </c>
      <c r="F155" s="532" t="n">
        <f aca="false">CAPITAL!$L$37</f>
        <v>0</v>
      </c>
      <c r="G155" s="533"/>
      <c r="H155" s="534" t="str">
        <f aca="false">IF(TRIM(CAPITAL!E39)="",F155&amp;"-100",F155&amp;"-"&amp;TRIM(CAPITAL!E39))</f>
        <v>0-100</v>
      </c>
      <c r="I155" s="535"/>
      <c r="J155" s="536"/>
      <c r="K155" s="543"/>
      <c r="L155" s="538" t="n">
        <f aca="false">ROUND(CAPITAL!$F$39,2)</f>
        <v>0</v>
      </c>
      <c r="M155" s="539" t="n">
        <f aca="false">ROUND(L155,2)</f>
        <v>0</v>
      </c>
      <c r="N15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5" s="520"/>
      <c r="Q155" s="521" t="s">
        <v>470</v>
      </c>
      <c r="T155" s="510" t="s">
        <v>453</v>
      </c>
    </row>
    <row r="156" s="510" customFormat="true" ht="15" hidden="false" customHeight="true" outlineLevel="0" collapsed="false">
      <c r="A156" s="510" t="str">
        <f aca="false">IF(TRIM(D156)="","",IF(L156=0,"","update_data,visible"))</f>
        <v/>
      </c>
      <c r="B156" s="510" t="n">
        <f aca="false">B155+1</f>
        <v>108</v>
      </c>
      <c r="C156" s="511"/>
      <c r="D156" s="530" t="str">
        <f aca="false">CAPITAL!$D$40</f>
        <v>C1100</v>
      </c>
      <c r="E156" s="531" t="str">
        <f aca="false">CAPITAL!$E$2</f>
        <v>Click here to choose school name         </v>
      </c>
      <c r="F156" s="532" t="n">
        <f aca="false">CAPITAL!$L$37</f>
        <v>0</v>
      </c>
      <c r="G156" s="533"/>
      <c r="H156" s="534" t="str">
        <f aca="false">IF(TRIM(CAPITAL!E40)="",F156&amp;"-100",F156&amp;"-"&amp;TRIM(CAPITAL!E40))</f>
        <v>0-100</v>
      </c>
      <c r="I156" s="535"/>
      <c r="J156" s="536"/>
      <c r="K156" s="543"/>
      <c r="L156" s="538" t="n">
        <f aca="false">ROUND(CAPITAL!$F$40,2)</f>
        <v>0</v>
      </c>
      <c r="M156" s="539" t="n">
        <f aca="false">ROUND(L156,2)</f>
        <v>0</v>
      </c>
      <c r="N15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6" s="520"/>
      <c r="Q156" s="521" t="s">
        <v>470</v>
      </c>
      <c r="T156" s="510" t="s">
        <v>453</v>
      </c>
    </row>
    <row r="157" s="510" customFormat="true" ht="15" hidden="false" customHeight="true" outlineLevel="0" collapsed="false">
      <c r="A157" s="510" t="str">
        <f aca="false">IF(TRIM(D157)="","",IF(L157=0,"","update_data,visible"))</f>
        <v/>
      </c>
      <c r="B157" s="510" t="n">
        <f aca="false">B156+1</f>
        <v>109</v>
      </c>
      <c r="C157" s="511"/>
      <c r="D157" s="530" t="str">
        <f aca="false">CAPITAL!$D$41</f>
        <v>C1100</v>
      </c>
      <c r="E157" s="531" t="str">
        <f aca="false">CAPITAL!$E$2</f>
        <v>Click here to choose school name         </v>
      </c>
      <c r="F157" s="532" t="n">
        <f aca="false">CAPITAL!$L$37</f>
        <v>0</v>
      </c>
      <c r="G157" s="533"/>
      <c r="H157" s="534" t="str">
        <f aca="false">IF(TRIM(CAPITAL!E41)="",F157&amp;"-100",F157&amp;"-"&amp;TRIM(CAPITAL!E41))</f>
        <v>0-100</v>
      </c>
      <c r="I157" s="535"/>
      <c r="J157" s="536"/>
      <c r="K157" s="543"/>
      <c r="L157" s="538" t="n">
        <f aca="false">ROUND(CAPITAL!$F$41,2)</f>
        <v>0</v>
      </c>
      <c r="M157" s="539" t="n">
        <f aca="false">ROUND(L157,2)</f>
        <v>0</v>
      </c>
      <c r="N15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7" s="520"/>
      <c r="Q157" s="521" t="s">
        <v>470</v>
      </c>
      <c r="T157" s="510" t="s">
        <v>453</v>
      </c>
    </row>
    <row r="158" s="510" customFormat="true" ht="15" hidden="false" customHeight="true" outlineLevel="0" collapsed="false">
      <c r="A158" s="510" t="str">
        <f aca="false">IF(TRIM(D158)="","",IF(L158=0,"","update_data,visible"))</f>
        <v/>
      </c>
      <c r="B158" s="510" t="n">
        <f aca="false">B157+1</f>
        <v>110</v>
      </c>
      <c r="C158" s="511"/>
      <c r="D158" s="530" t="str">
        <f aca="false">CAPITAL!$D$42</f>
        <v>C1100</v>
      </c>
      <c r="E158" s="531" t="str">
        <f aca="false">CAPITAL!$E$2</f>
        <v>Click here to choose school name         </v>
      </c>
      <c r="F158" s="532" t="n">
        <f aca="false">CAPITAL!$L$37</f>
        <v>0</v>
      </c>
      <c r="G158" s="533"/>
      <c r="H158" s="534" t="str">
        <f aca="false">IF(TRIM(CAPITAL!E42)="",F158&amp;"-100",F158&amp;"-"&amp;TRIM(CAPITAL!E42))</f>
        <v>0-100</v>
      </c>
      <c r="I158" s="535"/>
      <c r="J158" s="536"/>
      <c r="K158" s="543"/>
      <c r="L158" s="538" t="n">
        <f aca="false">ROUND(CAPITAL!$F$42,2)</f>
        <v>0</v>
      </c>
      <c r="M158" s="539" t="n">
        <f aca="false">ROUND(L158,2)</f>
        <v>0</v>
      </c>
      <c r="N15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8" s="520"/>
      <c r="Q158" s="521" t="s">
        <v>470</v>
      </c>
      <c r="T158" s="510" t="s">
        <v>453</v>
      </c>
    </row>
    <row r="159" s="510" customFormat="true" ht="15" hidden="false" customHeight="true" outlineLevel="0" collapsed="false">
      <c r="A159" s="510" t="str">
        <f aca="false">IF(TRIM(D159)="","",IF(L159=0,"","update_data,visible"))</f>
        <v/>
      </c>
      <c r="B159" s="510" t="n">
        <f aca="false">B158+1</f>
        <v>111</v>
      </c>
      <c r="C159" s="511"/>
      <c r="D159" s="530" t="str">
        <f aca="false">CAPITAL!$J$39</f>
        <v>C7000</v>
      </c>
      <c r="E159" s="531" t="str">
        <f aca="false">CAPITAL!$E$2</f>
        <v>Click here to choose school name         </v>
      </c>
      <c r="F159" s="532" t="n">
        <f aca="false">CAPITAL!$L$37</f>
        <v>0</v>
      </c>
      <c r="G159" s="533"/>
      <c r="H159" s="534" t="str">
        <f aca="false">IF(TRIM(CAPITAL!K39)="",F159&amp;"-100",F159&amp;"-"&amp;TRIM(CAPITAL!K39))</f>
        <v>0-100</v>
      </c>
      <c r="I159" s="535"/>
      <c r="J159" s="536"/>
      <c r="K159" s="543"/>
      <c r="L159" s="538" t="n">
        <f aca="false">ROUND(CAPITAL!$L$39,2)</f>
        <v>0</v>
      </c>
      <c r="M159" s="539" t="n">
        <f aca="false">ROUND(L159,2)</f>
        <v>0</v>
      </c>
      <c r="N15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59" s="520"/>
      <c r="Q159" s="521" t="s">
        <v>470</v>
      </c>
      <c r="T159" s="510" t="s">
        <v>453</v>
      </c>
    </row>
    <row r="160" s="510" customFormat="true" ht="15" hidden="false" customHeight="true" outlineLevel="0" collapsed="false">
      <c r="A160" s="510" t="str">
        <f aca="false">IF(TRIM(D160)="","",IF(L160=0,"","update_data,visible"))</f>
        <v/>
      </c>
      <c r="B160" s="510" t="n">
        <f aca="false">B159+1</f>
        <v>112</v>
      </c>
      <c r="C160" s="511"/>
      <c r="D160" s="530" t="str">
        <f aca="false">CAPITAL!$J$40</f>
        <v>C7001</v>
      </c>
      <c r="E160" s="531" t="str">
        <f aca="false">CAPITAL!$E$2</f>
        <v>Click here to choose school name         </v>
      </c>
      <c r="F160" s="532" t="n">
        <f aca="false">CAPITAL!$L$37</f>
        <v>0</v>
      </c>
      <c r="G160" s="533"/>
      <c r="H160" s="534" t="str">
        <f aca="false">IF(TRIM(CAPITAL!K40)="",F160&amp;"-100",F160&amp;"-"&amp;TRIM(CAPITAL!K40))</f>
        <v>0-100</v>
      </c>
      <c r="I160" s="535"/>
      <c r="J160" s="536"/>
      <c r="K160" s="543"/>
      <c r="L160" s="538" t="n">
        <f aca="false">ROUND(CAPITAL!$L$40,2)</f>
        <v>0</v>
      </c>
      <c r="M160" s="539" t="n">
        <f aca="false">ROUND(L160,2)</f>
        <v>0</v>
      </c>
      <c r="N16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0" s="520"/>
      <c r="Q160" s="521" t="s">
        <v>470</v>
      </c>
      <c r="T160" s="510" t="s">
        <v>453</v>
      </c>
    </row>
    <row r="161" s="510" customFormat="true" ht="15" hidden="false" customHeight="true" outlineLevel="0" collapsed="false">
      <c r="A161" s="510" t="str">
        <f aca="false">IF(TRIM(D161)="","",IF(L161=0,"","update_data,visible"))</f>
        <v/>
      </c>
      <c r="B161" s="510" t="n">
        <f aca="false">B160+1</f>
        <v>113</v>
      </c>
      <c r="C161" s="511"/>
      <c r="D161" s="530" t="str">
        <f aca="false">CAPITAL!$J$42</f>
        <v>C7005</v>
      </c>
      <c r="E161" s="531" t="str">
        <f aca="false">CAPITAL!$E$2</f>
        <v>Click here to choose school name         </v>
      </c>
      <c r="F161" s="532" t="n">
        <f aca="false">CAPITAL!$L$37</f>
        <v>0</v>
      </c>
      <c r="G161" s="533"/>
      <c r="H161" s="534" t="str">
        <f aca="false">IF(TRIM(CAPITAL!K42)="",F161&amp;"-100",F161&amp;"-"&amp;TRIM(CAPITAL!K42))</f>
        <v>0-100</v>
      </c>
      <c r="I161" s="535"/>
      <c r="J161" s="536"/>
      <c r="K161" s="543"/>
      <c r="L161" s="538" t="n">
        <f aca="false">ROUND(CAPITAL!$L$42,2)</f>
        <v>0</v>
      </c>
      <c r="M161" s="539" t="n">
        <f aca="false">ROUND(L161,2)</f>
        <v>0</v>
      </c>
      <c r="N16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1" s="520"/>
      <c r="Q161" s="521" t="s">
        <v>470</v>
      </c>
      <c r="T161" s="510" t="s">
        <v>453</v>
      </c>
    </row>
    <row r="162" s="510" customFormat="true" ht="15" hidden="false" customHeight="true" outlineLevel="0" collapsed="false">
      <c r="A162" s="510" t="str">
        <f aca="false">IF(TRIM(D162)="","",IF(L162=0,"","update_data,visible"))</f>
        <v/>
      </c>
      <c r="B162" s="510" t="n">
        <f aca="false">B161+1</f>
        <v>114</v>
      </c>
      <c r="C162" s="511"/>
      <c r="D162" s="530" t="str">
        <f aca="false">CAPITAL!$J$41</f>
        <v>C7006</v>
      </c>
      <c r="E162" s="531" t="str">
        <f aca="false">CAPITAL!$E$2</f>
        <v>Click here to choose school name         </v>
      </c>
      <c r="F162" s="532" t="n">
        <f aca="false">CAPITAL!$L$37</f>
        <v>0</v>
      </c>
      <c r="G162" s="533"/>
      <c r="H162" s="534" t="str">
        <f aca="false">IF(TRIM(CAPITAL!K41)="",F162&amp;"-100",F162&amp;"-"&amp;TRIM(CAPITAL!K41))</f>
        <v>0-100</v>
      </c>
      <c r="I162" s="535"/>
      <c r="J162" s="536"/>
      <c r="K162" s="543"/>
      <c r="L162" s="538" t="n">
        <f aca="false">ROUND(CAPITAL!$L$41,2)</f>
        <v>0</v>
      </c>
      <c r="M162" s="539" t="n">
        <f aca="false">ROUND(L162,2)</f>
        <v>0</v>
      </c>
      <c r="N16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2" s="520"/>
      <c r="Q162" s="521" t="s">
        <v>470</v>
      </c>
      <c r="T162" s="510" t="s">
        <v>453</v>
      </c>
    </row>
    <row r="163" s="510" customFormat="true" ht="15" hidden="false" customHeight="true" outlineLevel="0" collapsed="false">
      <c r="A163" s="510" t="str">
        <f aca="false">IF(TRIM(D163)="","",IF(L163=0,"","update_data,visible"))</f>
        <v/>
      </c>
      <c r="B163" s="510" t="n">
        <f aca="false">B162+1</f>
        <v>115</v>
      </c>
      <c r="C163" s="511"/>
      <c r="D163" s="530" t="str">
        <f aca="false">CAPITAL!$D$49</f>
        <v>C1100</v>
      </c>
      <c r="E163" s="531" t="str">
        <f aca="false">CAPITAL!$E$2</f>
        <v>Click here to choose school name         </v>
      </c>
      <c r="F163" s="532" t="n">
        <f aca="false">CAPITAL!$L$47</f>
        <v>0</v>
      </c>
      <c r="G163" s="533"/>
      <c r="H163" s="534" t="str">
        <f aca="false">IF(TRIM(CAPITAL!E49)="",F163&amp;"-100",F163&amp;"-"&amp;TRIM(CAPITAL!E49))</f>
        <v>0-100</v>
      </c>
      <c r="I163" s="535"/>
      <c r="J163" s="536"/>
      <c r="K163" s="543"/>
      <c r="L163" s="538" t="n">
        <f aca="false">ROUND(CAPITAL!$F$49,2)</f>
        <v>0</v>
      </c>
      <c r="M163" s="539" t="n">
        <f aca="false">ROUND(L163,2)</f>
        <v>0</v>
      </c>
      <c r="N16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3" s="520"/>
      <c r="Q163" s="521" t="s">
        <v>471</v>
      </c>
      <c r="T163" s="510" t="s">
        <v>453</v>
      </c>
    </row>
    <row r="164" s="510" customFormat="true" ht="15" hidden="false" customHeight="true" outlineLevel="0" collapsed="false">
      <c r="A164" s="510" t="str">
        <f aca="false">IF(TRIM(D164)="","",IF(L164=0,"","update_data,visible"))</f>
        <v/>
      </c>
      <c r="B164" s="510" t="n">
        <f aca="false">B163+1</f>
        <v>116</v>
      </c>
      <c r="C164" s="511"/>
      <c r="D164" s="530" t="str">
        <f aca="false">CAPITAL!$D$50</f>
        <v>C1100</v>
      </c>
      <c r="E164" s="531" t="str">
        <f aca="false">CAPITAL!$E$2</f>
        <v>Click here to choose school name         </v>
      </c>
      <c r="F164" s="532" t="n">
        <f aca="false">CAPITAL!$L$47</f>
        <v>0</v>
      </c>
      <c r="G164" s="533"/>
      <c r="H164" s="534" t="str">
        <f aca="false">IF(TRIM(CAPITAL!E50)="",F164&amp;"-100",F164&amp;"-"&amp;TRIM(CAPITAL!E50))</f>
        <v>0-100</v>
      </c>
      <c r="I164" s="535"/>
      <c r="J164" s="536"/>
      <c r="K164" s="543"/>
      <c r="L164" s="538" t="n">
        <f aca="false">ROUND(CAPITAL!$F$50,2)</f>
        <v>0</v>
      </c>
      <c r="M164" s="539" t="n">
        <f aca="false">ROUND(L164,2)</f>
        <v>0</v>
      </c>
      <c r="N16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4" s="520"/>
      <c r="Q164" s="521" t="s">
        <v>471</v>
      </c>
      <c r="T164" s="510" t="s">
        <v>453</v>
      </c>
    </row>
    <row r="165" s="510" customFormat="true" ht="15" hidden="false" customHeight="true" outlineLevel="0" collapsed="false">
      <c r="A165" s="510" t="str">
        <f aca="false">IF(TRIM(D165)="","",IF(L165=0,"","update_data,visible"))</f>
        <v/>
      </c>
      <c r="B165" s="510" t="n">
        <f aca="false">B164+1</f>
        <v>117</v>
      </c>
      <c r="C165" s="511"/>
      <c r="D165" s="530" t="str">
        <f aca="false">CAPITAL!$D$51</f>
        <v>C1100</v>
      </c>
      <c r="E165" s="531" t="str">
        <f aca="false">CAPITAL!$E$2</f>
        <v>Click here to choose school name         </v>
      </c>
      <c r="F165" s="532" t="n">
        <f aca="false">CAPITAL!$L$47</f>
        <v>0</v>
      </c>
      <c r="G165" s="533"/>
      <c r="H165" s="534" t="str">
        <f aca="false">IF(TRIM(CAPITAL!E51)="",F165&amp;"-100",F165&amp;"-"&amp;TRIM(CAPITAL!E51))</f>
        <v>0-100</v>
      </c>
      <c r="I165" s="535"/>
      <c r="J165" s="536"/>
      <c r="K165" s="543"/>
      <c r="L165" s="538" t="n">
        <f aca="false">ROUND(CAPITAL!$F$51,2)</f>
        <v>0</v>
      </c>
      <c r="M165" s="539" t="n">
        <f aca="false">ROUND(L165,2)</f>
        <v>0</v>
      </c>
      <c r="N16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5" s="520"/>
      <c r="Q165" s="521" t="s">
        <v>471</v>
      </c>
      <c r="T165" s="510" t="s">
        <v>453</v>
      </c>
    </row>
    <row r="166" s="510" customFormat="true" ht="15" hidden="false" customHeight="true" outlineLevel="0" collapsed="false">
      <c r="A166" s="510" t="str">
        <f aca="false">IF(TRIM(D166)="","",IF(L166=0,"","update_data,visible"))</f>
        <v/>
      </c>
      <c r="B166" s="510" t="n">
        <f aca="false">B165+1</f>
        <v>118</v>
      </c>
      <c r="C166" s="511"/>
      <c r="D166" s="530" t="str">
        <f aca="false">CAPITAL!$D$52</f>
        <v>C1100</v>
      </c>
      <c r="E166" s="531" t="str">
        <f aca="false">CAPITAL!$E$2</f>
        <v>Click here to choose school name         </v>
      </c>
      <c r="F166" s="532" t="n">
        <f aca="false">CAPITAL!$L$47</f>
        <v>0</v>
      </c>
      <c r="G166" s="533"/>
      <c r="H166" s="534" t="str">
        <f aca="false">IF(TRIM(CAPITAL!E52)="",F166&amp;"-100",F166&amp;"-"&amp;TRIM(CAPITAL!E52))</f>
        <v>0-100</v>
      </c>
      <c r="I166" s="535"/>
      <c r="J166" s="536"/>
      <c r="K166" s="543"/>
      <c r="L166" s="538" t="n">
        <f aca="false">ROUND(CAPITAL!$F$52,2)</f>
        <v>0</v>
      </c>
      <c r="M166" s="539" t="n">
        <f aca="false">ROUND(L166,2)</f>
        <v>0</v>
      </c>
      <c r="N16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6" s="520"/>
      <c r="Q166" s="521" t="s">
        <v>471</v>
      </c>
      <c r="T166" s="510" t="s">
        <v>453</v>
      </c>
    </row>
    <row r="167" s="510" customFormat="true" ht="15" hidden="false" customHeight="true" outlineLevel="0" collapsed="false">
      <c r="A167" s="510" t="str">
        <f aca="false">IF(TRIM(D167)="","",IF(L167=0,"","update_data,visible"))</f>
        <v/>
      </c>
      <c r="B167" s="510" t="n">
        <f aca="false">B166+1</f>
        <v>119</v>
      </c>
      <c r="C167" s="511"/>
      <c r="D167" s="530" t="str">
        <f aca="false">CAPITAL!$J$49</f>
        <v>C7000</v>
      </c>
      <c r="E167" s="531" t="str">
        <f aca="false">CAPITAL!$E$2</f>
        <v>Click here to choose school name         </v>
      </c>
      <c r="F167" s="532" t="n">
        <f aca="false">CAPITAL!$L$47</f>
        <v>0</v>
      </c>
      <c r="G167" s="533"/>
      <c r="H167" s="534" t="str">
        <f aca="false">IF(TRIM(CAPITAL!K49)="",F167&amp;"-100",F167&amp;"-"&amp;TRIM(CAPITAL!K49))</f>
        <v>0-100</v>
      </c>
      <c r="I167" s="535"/>
      <c r="J167" s="536"/>
      <c r="K167" s="543"/>
      <c r="L167" s="538" t="n">
        <f aca="false">ROUND(CAPITAL!$L$49,2)</f>
        <v>0</v>
      </c>
      <c r="M167" s="539" t="n">
        <f aca="false">ROUND(L167,2)</f>
        <v>0</v>
      </c>
      <c r="N16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7" s="520"/>
      <c r="Q167" s="521" t="s">
        <v>471</v>
      </c>
      <c r="T167" s="510" t="s">
        <v>453</v>
      </c>
    </row>
    <row r="168" s="510" customFormat="true" ht="15" hidden="false" customHeight="true" outlineLevel="0" collapsed="false">
      <c r="A168" s="510" t="str">
        <f aca="false">IF(TRIM(D168)="","",IF(L168=0,"","update_data,visible"))</f>
        <v/>
      </c>
      <c r="B168" s="510" t="n">
        <f aca="false">B167+1</f>
        <v>120</v>
      </c>
      <c r="C168" s="511"/>
      <c r="D168" s="530" t="str">
        <f aca="false">CAPITAL!$J$50</f>
        <v>C7001</v>
      </c>
      <c r="E168" s="531" t="str">
        <f aca="false">CAPITAL!$E$2</f>
        <v>Click here to choose school name         </v>
      </c>
      <c r="F168" s="532" t="n">
        <f aca="false">CAPITAL!$L$47</f>
        <v>0</v>
      </c>
      <c r="G168" s="533"/>
      <c r="H168" s="534" t="str">
        <f aca="false">IF(TRIM(CAPITAL!K50)="",F168&amp;"-100",F168&amp;"-"&amp;TRIM(CAPITAL!K50))</f>
        <v>0-100</v>
      </c>
      <c r="I168" s="535"/>
      <c r="J168" s="536"/>
      <c r="K168" s="543"/>
      <c r="L168" s="538" t="n">
        <f aca="false">ROUND(CAPITAL!$L$50,2)</f>
        <v>0</v>
      </c>
      <c r="M168" s="539" t="n">
        <f aca="false">ROUND(L168,2)</f>
        <v>0</v>
      </c>
      <c r="N16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8" s="520"/>
      <c r="Q168" s="521" t="s">
        <v>471</v>
      </c>
      <c r="T168" s="510" t="s">
        <v>453</v>
      </c>
    </row>
    <row r="169" s="510" customFormat="true" ht="15" hidden="false" customHeight="true" outlineLevel="0" collapsed="false">
      <c r="A169" s="510" t="str">
        <f aca="false">IF(TRIM(D169)="","",IF(L169=0,"","update_data,visible"))</f>
        <v/>
      </c>
      <c r="B169" s="510" t="n">
        <f aca="false">B168+1</f>
        <v>121</v>
      </c>
      <c r="C169" s="511"/>
      <c r="D169" s="530" t="str">
        <f aca="false">CAPITAL!$J$52</f>
        <v>C7005</v>
      </c>
      <c r="E169" s="531" t="str">
        <f aca="false">CAPITAL!$E$2</f>
        <v>Click here to choose school name         </v>
      </c>
      <c r="F169" s="532" t="n">
        <f aca="false">CAPITAL!$L$47</f>
        <v>0</v>
      </c>
      <c r="G169" s="533"/>
      <c r="H169" s="534" t="str">
        <f aca="false">IF(TRIM(CAPITAL!K52)="",F169&amp;"-100",F169&amp;"-"&amp;TRIM(CAPITAL!K52))</f>
        <v>0-100</v>
      </c>
      <c r="I169" s="535"/>
      <c r="J169" s="536"/>
      <c r="K169" s="543"/>
      <c r="L169" s="538" t="n">
        <f aca="false">ROUND(CAPITAL!$L$52,2)</f>
        <v>0</v>
      </c>
      <c r="M169" s="539" t="n">
        <f aca="false">ROUND(L169,2)</f>
        <v>0</v>
      </c>
      <c r="N16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69" s="520"/>
      <c r="Q169" s="521" t="s">
        <v>471</v>
      </c>
      <c r="T169" s="510" t="s">
        <v>453</v>
      </c>
    </row>
    <row r="170" s="510" customFormat="true" ht="15" hidden="false" customHeight="true" outlineLevel="0" collapsed="false">
      <c r="A170" s="510" t="str">
        <f aca="false">IF(TRIM(D170)="","",IF(L170=0,"","update_data,visible"))</f>
        <v/>
      </c>
      <c r="B170" s="510" t="n">
        <f aca="false">B169+1</f>
        <v>122</v>
      </c>
      <c r="C170" s="511"/>
      <c r="D170" s="530" t="str">
        <f aca="false">CAPITAL!$J$51</f>
        <v>C7006</v>
      </c>
      <c r="E170" s="531" t="str">
        <f aca="false">CAPITAL!$E$2</f>
        <v>Click here to choose school name         </v>
      </c>
      <c r="F170" s="532" t="n">
        <f aca="false">CAPITAL!$L$47</f>
        <v>0</v>
      </c>
      <c r="G170" s="533"/>
      <c r="H170" s="534" t="str">
        <f aca="false">IF(TRIM(CAPITAL!K51)="",F170&amp;"-100",F170&amp;"-"&amp;TRIM(CAPITAL!K51))</f>
        <v>0-100</v>
      </c>
      <c r="I170" s="535"/>
      <c r="J170" s="536"/>
      <c r="K170" s="543"/>
      <c r="L170" s="538" t="n">
        <f aca="false">ROUND(CAPITAL!$L$51,2)</f>
        <v>0</v>
      </c>
      <c r="M170" s="539" t="n">
        <f aca="false">ROUND(L170,2)</f>
        <v>0</v>
      </c>
      <c r="N17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0" s="520"/>
      <c r="Q170" s="521" t="s">
        <v>471</v>
      </c>
      <c r="T170" s="510" t="s">
        <v>453</v>
      </c>
    </row>
    <row r="171" s="510" customFormat="true" ht="15" hidden="false" customHeight="true" outlineLevel="0" collapsed="false">
      <c r="A171" s="510" t="str">
        <f aca="false">IF(TRIM(D171)="","",IF(L171=0,"","update_data,visible"))</f>
        <v/>
      </c>
      <c r="B171" s="510" t="n">
        <f aca="false">B170+1</f>
        <v>123</v>
      </c>
      <c r="C171" s="511"/>
      <c r="D171" s="530" t="str">
        <f aca="false">CAPITAL!$D$59</f>
        <v>C1100</v>
      </c>
      <c r="E171" s="531" t="str">
        <f aca="false">CAPITAL!$E$2</f>
        <v>Click here to choose school name         </v>
      </c>
      <c r="F171" s="532" t="n">
        <f aca="false">CAPITAL!$L$57</f>
        <v>0</v>
      </c>
      <c r="G171" s="533"/>
      <c r="H171" s="534" t="str">
        <f aca="false">IF(TRIM(CAPITAL!E59)="",F171&amp;"-100",F171&amp;"-"&amp;TRIM(CAPITAL!E59))</f>
        <v>0-100</v>
      </c>
      <c r="I171" s="535"/>
      <c r="J171" s="536"/>
      <c r="K171" s="543"/>
      <c r="L171" s="538" t="n">
        <f aca="false">ROUND(CAPITAL!$F$59,2)</f>
        <v>0</v>
      </c>
      <c r="M171" s="539" t="n">
        <f aca="false">ROUND(L171,2)</f>
        <v>0</v>
      </c>
      <c r="N17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1" s="520"/>
      <c r="Q171" s="521" t="s">
        <v>472</v>
      </c>
      <c r="T171" s="510" t="s">
        <v>453</v>
      </c>
    </row>
    <row r="172" s="510" customFormat="true" ht="15" hidden="false" customHeight="true" outlineLevel="0" collapsed="false">
      <c r="A172" s="510" t="str">
        <f aca="false">IF(TRIM(D172)="","",IF(L172=0,"","update_data,visible"))</f>
        <v/>
      </c>
      <c r="B172" s="510" t="n">
        <f aca="false">B171+1</f>
        <v>124</v>
      </c>
      <c r="C172" s="511"/>
      <c r="D172" s="530" t="str">
        <f aca="false">CAPITAL!$D$60</f>
        <v>C1100</v>
      </c>
      <c r="E172" s="531" t="str">
        <f aca="false">CAPITAL!$E$2</f>
        <v>Click here to choose school name         </v>
      </c>
      <c r="F172" s="532" t="n">
        <f aca="false">CAPITAL!$L$57</f>
        <v>0</v>
      </c>
      <c r="G172" s="533"/>
      <c r="H172" s="534" t="str">
        <f aca="false">IF(TRIM(CAPITAL!E60)="",F172&amp;"-100",F172&amp;"-"&amp;TRIM(CAPITAL!E60))</f>
        <v>0-100</v>
      </c>
      <c r="I172" s="535"/>
      <c r="J172" s="536"/>
      <c r="K172" s="543"/>
      <c r="L172" s="538" t="n">
        <f aca="false">ROUND(CAPITAL!$F$60,2)</f>
        <v>0</v>
      </c>
      <c r="M172" s="539" t="n">
        <f aca="false">ROUND(L172,2)</f>
        <v>0</v>
      </c>
      <c r="N17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2" s="520"/>
      <c r="Q172" s="521" t="s">
        <v>472</v>
      </c>
      <c r="T172" s="510" t="s">
        <v>453</v>
      </c>
    </row>
    <row r="173" s="510" customFormat="true" ht="15" hidden="false" customHeight="true" outlineLevel="0" collapsed="false">
      <c r="A173" s="510" t="str">
        <f aca="false">IF(TRIM(D173)="","",IF(L173=0,"","update_data,visible"))</f>
        <v/>
      </c>
      <c r="B173" s="510" t="n">
        <f aca="false">B172+1</f>
        <v>125</v>
      </c>
      <c r="C173" s="511"/>
      <c r="D173" s="530" t="str">
        <f aca="false">CAPITAL!$D$61</f>
        <v>C1100</v>
      </c>
      <c r="E173" s="531" t="str">
        <f aca="false">CAPITAL!$E$2</f>
        <v>Click here to choose school name         </v>
      </c>
      <c r="F173" s="532" t="n">
        <f aca="false">CAPITAL!$L$57</f>
        <v>0</v>
      </c>
      <c r="G173" s="533"/>
      <c r="H173" s="534" t="str">
        <f aca="false">IF(TRIM(CAPITAL!E61)="",F173&amp;"-100",F173&amp;"-"&amp;TRIM(CAPITAL!E61))</f>
        <v>0-100</v>
      </c>
      <c r="I173" s="535"/>
      <c r="J173" s="536"/>
      <c r="K173" s="543"/>
      <c r="L173" s="538" t="n">
        <f aca="false">ROUND(CAPITAL!$F$61,2)</f>
        <v>0</v>
      </c>
      <c r="M173" s="539" t="n">
        <f aca="false">ROUND(L173,2)</f>
        <v>0</v>
      </c>
      <c r="N17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3" s="520"/>
      <c r="Q173" s="521" t="s">
        <v>472</v>
      </c>
      <c r="T173" s="510" t="s">
        <v>453</v>
      </c>
    </row>
    <row r="174" s="510" customFormat="true" ht="15" hidden="false" customHeight="true" outlineLevel="0" collapsed="false">
      <c r="A174" s="510" t="str">
        <f aca="false">IF(TRIM(D174)="","",IF(L174=0,"","update_data,visible"))</f>
        <v/>
      </c>
      <c r="B174" s="510" t="n">
        <f aca="false">B173+1</f>
        <v>126</v>
      </c>
      <c r="C174" s="511"/>
      <c r="D174" s="530" t="str">
        <f aca="false">CAPITAL!$D$62</f>
        <v>C1100</v>
      </c>
      <c r="E174" s="531" t="str">
        <f aca="false">CAPITAL!$E$2</f>
        <v>Click here to choose school name         </v>
      </c>
      <c r="F174" s="532" t="n">
        <f aca="false">CAPITAL!$L$57</f>
        <v>0</v>
      </c>
      <c r="G174" s="533"/>
      <c r="H174" s="534" t="str">
        <f aca="false">IF(TRIM(CAPITAL!E62)="",F174&amp;"-100",F174&amp;"-"&amp;TRIM(CAPITAL!E62))</f>
        <v>0-100</v>
      </c>
      <c r="I174" s="535"/>
      <c r="J174" s="536"/>
      <c r="K174" s="543"/>
      <c r="L174" s="538" t="n">
        <f aca="false">ROUND(CAPITAL!$F$62,2)</f>
        <v>0</v>
      </c>
      <c r="M174" s="539" t="n">
        <f aca="false">ROUND(L174,2)</f>
        <v>0</v>
      </c>
      <c r="N17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4" s="520"/>
      <c r="Q174" s="521" t="s">
        <v>472</v>
      </c>
      <c r="T174" s="510" t="s">
        <v>453</v>
      </c>
    </row>
    <row r="175" s="510" customFormat="true" ht="15" hidden="false" customHeight="true" outlineLevel="0" collapsed="false">
      <c r="A175" s="510" t="str">
        <f aca="false">IF(TRIM(D175)="","",IF(L175=0,"","update_data,visible"))</f>
        <v/>
      </c>
      <c r="B175" s="510" t="n">
        <f aca="false">B174+1</f>
        <v>127</v>
      </c>
      <c r="C175" s="511"/>
      <c r="D175" s="530" t="str">
        <f aca="false">CAPITAL!$J$59</f>
        <v>C7000</v>
      </c>
      <c r="E175" s="531" t="str">
        <f aca="false">CAPITAL!$E$2</f>
        <v>Click here to choose school name         </v>
      </c>
      <c r="F175" s="532" t="n">
        <f aca="false">CAPITAL!$L$57</f>
        <v>0</v>
      </c>
      <c r="G175" s="533"/>
      <c r="H175" s="534" t="str">
        <f aca="false">IF(TRIM(CAPITAL!K59)="",F175&amp;"-100",F175&amp;"-"&amp;TRIM(CAPITAL!K59))</f>
        <v>0-100</v>
      </c>
      <c r="I175" s="535"/>
      <c r="J175" s="536"/>
      <c r="K175" s="543"/>
      <c r="L175" s="538" t="n">
        <f aca="false">ROUND(CAPITAL!$L$59,2)</f>
        <v>0</v>
      </c>
      <c r="M175" s="539" t="n">
        <f aca="false">ROUND(L175,2)</f>
        <v>0</v>
      </c>
      <c r="N17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5" s="520"/>
      <c r="Q175" s="521" t="s">
        <v>472</v>
      </c>
      <c r="T175" s="510" t="s">
        <v>453</v>
      </c>
    </row>
    <row r="176" s="510" customFormat="true" ht="15" hidden="false" customHeight="true" outlineLevel="0" collapsed="false">
      <c r="A176" s="510" t="str">
        <f aca="false">IF(TRIM(D176)="","",IF(L176=0,"","update_data,visible"))</f>
        <v/>
      </c>
      <c r="B176" s="510" t="n">
        <f aca="false">B175+1</f>
        <v>128</v>
      </c>
      <c r="C176" s="511"/>
      <c r="D176" s="530" t="str">
        <f aca="false">CAPITAL!$J$60</f>
        <v>C7001</v>
      </c>
      <c r="E176" s="531" t="str">
        <f aca="false">CAPITAL!$E$2</f>
        <v>Click here to choose school name         </v>
      </c>
      <c r="F176" s="532" t="n">
        <f aca="false">CAPITAL!$L$57</f>
        <v>0</v>
      </c>
      <c r="G176" s="533"/>
      <c r="H176" s="534" t="str">
        <f aca="false">IF(TRIM(CAPITAL!K60)="",F176&amp;"-100",F176&amp;"-"&amp;TRIM(CAPITAL!K60))</f>
        <v>0-100</v>
      </c>
      <c r="I176" s="535"/>
      <c r="J176" s="536"/>
      <c r="K176" s="543"/>
      <c r="L176" s="538" t="n">
        <f aca="false">ROUND(CAPITAL!$L$60,2)</f>
        <v>0</v>
      </c>
      <c r="M176" s="539" t="n">
        <f aca="false">ROUND(L176,2)</f>
        <v>0</v>
      </c>
      <c r="N17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6" s="520"/>
      <c r="Q176" s="521" t="s">
        <v>472</v>
      </c>
      <c r="T176" s="510" t="s">
        <v>453</v>
      </c>
    </row>
    <row r="177" s="510" customFormat="true" ht="15" hidden="false" customHeight="true" outlineLevel="0" collapsed="false">
      <c r="A177" s="510" t="str">
        <f aca="false">IF(TRIM(D177)="","",IF(L177=0,"","update_data,visible"))</f>
        <v/>
      </c>
      <c r="B177" s="510" t="n">
        <f aca="false">B176+1</f>
        <v>129</v>
      </c>
      <c r="C177" s="511"/>
      <c r="D177" s="530" t="str">
        <f aca="false">CAPITAL!$J$62</f>
        <v>C7005</v>
      </c>
      <c r="E177" s="531" t="str">
        <f aca="false">CAPITAL!$E$2</f>
        <v>Click here to choose school name         </v>
      </c>
      <c r="F177" s="532" t="n">
        <f aca="false">CAPITAL!$L$57</f>
        <v>0</v>
      </c>
      <c r="G177" s="533"/>
      <c r="H177" s="534" t="str">
        <f aca="false">IF(TRIM(CAPITAL!K62)="",F177&amp;"-100",F177&amp;"-"&amp;TRIM(CAPITAL!K62))</f>
        <v>0-100</v>
      </c>
      <c r="I177" s="535"/>
      <c r="J177" s="536"/>
      <c r="K177" s="543"/>
      <c r="L177" s="538" t="n">
        <f aca="false">ROUND(CAPITAL!$L$62,2)</f>
        <v>0</v>
      </c>
      <c r="M177" s="539" t="n">
        <f aca="false">ROUND(L177,2)</f>
        <v>0</v>
      </c>
      <c r="N17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7" s="520"/>
      <c r="Q177" s="521" t="s">
        <v>472</v>
      </c>
      <c r="T177" s="510" t="s">
        <v>453</v>
      </c>
    </row>
    <row r="178" s="510" customFormat="true" ht="15" hidden="false" customHeight="true" outlineLevel="0" collapsed="false">
      <c r="A178" s="510" t="str">
        <f aca="false">IF(TRIM(D178)="","",IF(L178=0,"","update_data,visible"))</f>
        <v/>
      </c>
      <c r="B178" s="510" t="n">
        <f aca="false">B177+1</f>
        <v>130</v>
      </c>
      <c r="C178" s="511"/>
      <c r="D178" s="530" t="str">
        <f aca="false">CAPITAL!$J$61</f>
        <v>C7006</v>
      </c>
      <c r="E178" s="531" t="str">
        <f aca="false">CAPITAL!$E$2</f>
        <v>Click here to choose school name         </v>
      </c>
      <c r="F178" s="532" t="n">
        <f aca="false">CAPITAL!$L$57</f>
        <v>0</v>
      </c>
      <c r="G178" s="533"/>
      <c r="H178" s="534" t="str">
        <f aca="false">IF(TRIM(CAPITAL!K61)="",F178&amp;"-100",F178&amp;"-"&amp;TRIM(CAPITAL!K61))</f>
        <v>0-100</v>
      </c>
      <c r="I178" s="535"/>
      <c r="J178" s="536"/>
      <c r="K178" s="543"/>
      <c r="L178" s="538" t="n">
        <f aca="false">ROUND(CAPITAL!$L$61,2)</f>
        <v>0</v>
      </c>
      <c r="M178" s="539" t="n">
        <f aca="false">ROUND(L178,2)</f>
        <v>0</v>
      </c>
      <c r="N17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8" s="520"/>
      <c r="Q178" s="521" t="s">
        <v>472</v>
      </c>
      <c r="T178" s="510" t="s">
        <v>453</v>
      </c>
    </row>
    <row r="179" s="510" customFormat="true" ht="15" hidden="false" customHeight="true" outlineLevel="0" collapsed="false">
      <c r="A179" s="510" t="str">
        <f aca="false">IF(TRIM(D179)="","",IF(L179=0,"","update_data,visible"))</f>
        <v/>
      </c>
      <c r="B179" s="510" t="n">
        <f aca="false">B178+1</f>
        <v>131</v>
      </c>
      <c r="C179" s="511"/>
      <c r="D179" s="530" t="str">
        <f aca="false">Community1!$C$7</f>
        <v>R9000</v>
      </c>
      <c r="E179" s="531" t="str">
        <f aca="false">Community1!$E$2</f>
        <v>415XX</v>
      </c>
      <c r="F179" s="532" t="n">
        <v>99999</v>
      </c>
      <c r="G179" s="533"/>
      <c r="H179" s="534" t="s">
        <v>451</v>
      </c>
      <c r="I179" s="535"/>
      <c r="J179" s="536" t="n">
        <f aca="false">'Main School'!C12</f>
        <v>0</v>
      </c>
      <c r="K179" s="543"/>
      <c r="L179" s="538" t="n">
        <f aca="false">ROUND(Community1!$E$7,2)</f>
        <v>0</v>
      </c>
      <c r="M179" s="539" t="n">
        <f aca="false">ROUND(L179,2)</f>
        <v>0</v>
      </c>
      <c r="N17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79" s="520"/>
      <c r="Q179" s="521" t="s">
        <v>473</v>
      </c>
      <c r="T179" s="510" t="s">
        <v>453</v>
      </c>
    </row>
    <row r="180" s="510" customFormat="true" ht="15" hidden="false" customHeight="true" outlineLevel="0" collapsed="false">
      <c r="A180" s="510" t="str">
        <f aca="false">IF(TRIM(D180)="","",IF(L180=0,"","update_data,visible"))</f>
        <v/>
      </c>
      <c r="B180" s="510" t="n">
        <f aca="false">B179+1</f>
        <v>132</v>
      </c>
      <c r="C180" s="511"/>
      <c r="D180" s="530" t="str">
        <f aca="false">Community1!$C$8</f>
        <v>R9106</v>
      </c>
      <c r="E180" s="531" t="str">
        <f aca="false">Community1!$E$2</f>
        <v>415XX</v>
      </c>
      <c r="F180" s="532" t="n">
        <v>99999</v>
      </c>
      <c r="G180" s="533"/>
      <c r="H180" s="534" t="s">
        <v>451</v>
      </c>
      <c r="I180" s="535"/>
      <c r="J180" s="536"/>
      <c r="K180" s="543"/>
      <c r="L180" s="538" t="n">
        <f aca="false">ROUND(Community1!$E$8,2)</f>
        <v>0</v>
      </c>
      <c r="M180" s="539" t="n">
        <f aca="false">ROUND(L180,2)</f>
        <v>0</v>
      </c>
      <c r="N18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0" s="520"/>
      <c r="Q180" s="521" t="s">
        <v>473</v>
      </c>
      <c r="T180" s="510" t="s">
        <v>453</v>
      </c>
    </row>
    <row r="181" s="510" customFormat="true" ht="15" hidden="false" customHeight="true" outlineLevel="0" collapsed="false">
      <c r="A181" s="510" t="str">
        <f aca="false">IF(TRIM(D181)="","",IF(L181=0,"","update_data,visible"))</f>
        <v/>
      </c>
      <c r="B181" s="510" t="n">
        <f aca="false">B180+1</f>
        <v>133</v>
      </c>
      <c r="C181" s="511"/>
      <c r="D181" s="530" t="str">
        <f aca="false">Community1!$C$15</f>
        <v>R9140</v>
      </c>
      <c r="E181" s="531" t="str">
        <f aca="false">Community1!$E$2</f>
        <v>415XX</v>
      </c>
      <c r="F181" s="532" t="n">
        <v>99999</v>
      </c>
      <c r="G181" s="533"/>
      <c r="H181" s="534" t="s">
        <v>451</v>
      </c>
      <c r="I181" s="535"/>
      <c r="J181" s="536"/>
      <c r="K181" s="543"/>
      <c r="L181" s="538" t="n">
        <f aca="false">ROUND(Community1!$E$15,2)</f>
        <v>0</v>
      </c>
      <c r="M181" s="539" t="n">
        <f aca="false">ROUND(L181,2)</f>
        <v>0</v>
      </c>
      <c r="N18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1" s="520"/>
      <c r="Q181" s="521" t="s">
        <v>473</v>
      </c>
      <c r="T181" s="510" t="s">
        <v>453</v>
      </c>
    </row>
    <row r="182" s="510" customFormat="true" ht="15" hidden="false" customHeight="true" outlineLevel="0" collapsed="false">
      <c r="A182" s="510" t="str">
        <f aca="false">IF(TRIM(D182)="","",IF(L182=0,"","update_data,visible"))</f>
        <v/>
      </c>
      <c r="B182" s="510" t="n">
        <f aca="false">B181+1</f>
        <v>134</v>
      </c>
      <c r="C182" s="511"/>
      <c r="D182" s="530" t="str">
        <f aca="false">Community1!$C$13</f>
        <v>R9150</v>
      </c>
      <c r="E182" s="531" t="str">
        <f aca="false">Community1!$E$2</f>
        <v>415XX</v>
      </c>
      <c r="F182" s="532" t="n">
        <v>99999</v>
      </c>
      <c r="G182" s="533"/>
      <c r="H182" s="534" t="s">
        <v>451</v>
      </c>
      <c r="I182" s="535"/>
      <c r="J182" s="536"/>
      <c r="K182" s="543"/>
      <c r="L182" s="538" t="n">
        <f aca="false">ROUND(Community1!$E$13,2)</f>
        <v>0</v>
      </c>
      <c r="M182" s="539" t="n">
        <f aca="false">ROUND(L182,2)</f>
        <v>0</v>
      </c>
      <c r="N18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2" s="520"/>
      <c r="Q182" s="521" t="s">
        <v>473</v>
      </c>
      <c r="T182" s="510" t="s">
        <v>453</v>
      </c>
    </row>
    <row r="183" s="510" customFormat="true" ht="15" hidden="false" customHeight="true" outlineLevel="0" collapsed="false">
      <c r="A183" s="510" t="str">
        <f aca="false">IF(TRIM(D183)="","",IF(L183=0,"","update_data,visible"))</f>
        <v/>
      </c>
      <c r="B183" s="510" t="n">
        <f aca="false">B182+1</f>
        <v>135</v>
      </c>
      <c r="C183" s="511"/>
      <c r="D183" s="530" t="str">
        <f aca="false">Community1!$C$14</f>
        <v>R9151</v>
      </c>
      <c r="E183" s="531" t="str">
        <f aca="false">Community1!$E$2</f>
        <v>415XX</v>
      </c>
      <c r="F183" s="532" t="n">
        <v>99999</v>
      </c>
      <c r="G183" s="533"/>
      <c r="H183" s="534" t="s">
        <v>451</v>
      </c>
      <c r="I183" s="535"/>
      <c r="J183" s="536"/>
      <c r="K183" s="543"/>
      <c r="L183" s="538" t="n">
        <f aca="false">ROUND(Community1!$E$14,2)</f>
        <v>0</v>
      </c>
      <c r="M183" s="539" t="n">
        <f aca="false">ROUND(L183,2)</f>
        <v>0</v>
      </c>
      <c r="N18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3" s="520"/>
      <c r="Q183" s="521" t="s">
        <v>473</v>
      </c>
      <c r="T183" s="510" t="s">
        <v>453</v>
      </c>
    </row>
    <row r="184" s="510" customFormat="true" ht="15" hidden="false" customHeight="true" outlineLevel="0" collapsed="false">
      <c r="A184" s="510" t="str">
        <f aca="false">IF(TRIM(D184)="","",IF(L184=0,"","update_data,visible"))</f>
        <v/>
      </c>
      <c r="B184" s="510" t="n">
        <f aca="false">B183+1</f>
        <v>136</v>
      </c>
      <c r="C184" s="511"/>
      <c r="D184" s="530" t="str">
        <f aca="false">Community1!$C$10</f>
        <v>R9200</v>
      </c>
      <c r="E184" s="531" t="str">
        <f aca="false">Community1!$E$2</f>
        <v>415XX</v>
      </c>
      <c r="F184" s="532" t="n">
        <v>99999</v>
      </c>
      <c r="G184" s="533"/>
      <c r="H184" s="534" t="s">
        <v>451</v>
      </c>
      <c r="I184" s="535"/>
      <c r="J184" s="536"/>
      <c r="K184" s="543" t="s">
        <v>455</v>
      </c>
      <c r="L184" s="538" t="n">
        <f aca="false">ROUND(Community1!$E$10,2)</f>
        <v>0</v>
      </c>
      <c r="M184" s="539" t="n">
        <f aca="false">ROUND(L184,2)</f>
        <v>0</v>
      </c>
      <c r="N18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4" s="520"/>
      <c r="Q184" s="521" t="s">
        <v>473</v>
      </c>
      <c r="T184" s="510" t="s">
        <v>453</v>
      </c>
    </row>
    <row r="185" s="510" customFormat="true" ht="15" hidden="false" customHeight="true" outlineLevel="0" collapsed="false">
      <c r="A185" s="510" t="str">
        <f aca="false">IF(TRIM(D185)="","",IF(L185=0,"","update_data,visible"))</f>
        <v/>
      </c>
      <c r="B185" s="510" t="n">
        <f aca="false">B184+1</f>
        <v>137</v>
      </c>
      <c r="C185" s="511"/>
      <c r="D185" s="530" t="str">
        <f aca="false">Community1!$C$11</f>
        <v>R9400</v>
      </c>
      <c r="E185" s="531" t="str">
        <f aca="false">Community1!$E$2</f>
        <v>415XX</v>
      </c>
      <c r="F185" s="532" t="n">
        <v>99999</v>
      </c>
      <c r="G185" s="533"/>
      <c r="H185" s="534" t="s">
        <v>451</v>
      </c>
      <c r="I185" s="535"/>
      <c r="J185" s="536"/>
      <c r="K185" s="543" t="s">
        <v>457</v>
      </c>
      <c r="L185" s="538" t="n">
        <f aca="false">ROUND(Community1!$E$11,2)</f>
        <v>0</v>
      </c>
      <c r="M185" s="539" t="n">
        <f aca="false">ROUND(L185,2)</f>
        <v>0</v>
      </c>
      <c r="N18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5" s="520"/>
      <c r="Q185" s="521" t="s">
        <v>473</v>
      </c>
      <c r="T185" s="510" t="s">
        <v>453</v>
      </c>
    </row>
    <row r="186" s="510" customFormat="true" ht="15" hidden="false" customHeight="true" outlineLevel="0" collapsed="false">
      <c r="A186" s="510" t="str">
        <f aca="false">IF(TRIM(D186)="","",IF(L186=0,"","update_data,visible"))</f>
        <v/>
      </c>
      <c r="B186" s="510" t="n">
        <f aca="false">B185+1</f>
        <v>138</v>
      </c>
      <c r="C186" s="511"/>
      <c r="D186" s="530" t="str">
        <f aca="false">Community1!$C$12</f>
        <v>R9401</v>
      </c>
      <c r="E186" s="531" t="str">
        <f aca="false">Community1!$E$2</f>
        <v>415XX</v>
      </c>
      <c r="F186" s="532" t="n">
        <v>99999</v>
      </c>
      <c r="G186" s="533"/>
      <c r="H186" s="534" t="s">
        <v>451</v>
      </c>
      <c r="I186" s="535"/>
      <c r="J186" s="536"/>
      <c r="K186" s="543"/>
      <c r="L186" s="538" t="n">
        <f aca="false">ROUND(Community1!$E$12,2)</f>
        <v>0</v>
      </c>
      <c r="M186" s="539" t="n">
        <f aca="false">ROUND(L186,2)</f>
        <v>0</v>
      </c>
      <c r="N18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6" s="520"/>
      <c r="Q186" s="521" t="s">
        <v>473</v>
      </c>
      <c r="T186" s="510" t="s">
        <v>453</v>
      </c>
    </row>
    <row r="187" s="510" customFormat="true" ht="15" hidden="false" customHeight="true" outlineLevel="0" collapsed="false">
      <c r="A187" s="510" t="str">
        <f aca="false">IF(TRIM(D187)="","",IF(L187=0,"","update_data,visible"))</f>
        <v/>
      </c>
      <c r="B187" s="510" t="n">
        <f aca="false">B186+1</f>
        <v>139</v>
      </c>
      <c r="C187" s="511"/>
      <c r="D187" s="530" t="str">
        <f aca="false">Community1!$C$16</f>
        <v>R9500</v>
      </c>
      <c r="E187" s="531" t="str">
        <f aca="false">Community1!$E$2</f>
        <v>415XX</v>
      </c>
      <c r="F187" s="532" t="n">
        <v>99999</v>
      </c>
      <c r="G187" s="533"/>
      <c r="H187" s="534" t="s">
        <v>451</v>
      </c>
      <c r="I187" s="535"/>
      <c r="J187" s="536"/>
      <c r="K187" s="543"/>
      <c r="L187" s="538" t="n">
        <f aca="false">ROUND(Community1!$E$16,2)</f>
        <v>0</v>
      </c>
      <c r="M187" s="539" t="n">
        <f aca="false">ROUND(L187,2)</f>
        <v>0</v>
      </c>
      <c r="N18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7" s="520"/>
      <c r="Q187" s="521" t="s">
        <v>473</v>
      </c>
      <c r="T187" s="510" t="s">
        <v>453</v>
      </c>
    </row>
    <row r="188" s="510" customFormat="true" ht="15" hidden="false" customHeight="true" outlineLevel="0" collapsed="false">
      <c r="A188" s="510" t="str">
        <f aca="false">IF(TRIM(D188)="","",IF(L188=0,"","update_data,visible"))</f>
        <v/>
      </c>
      <c r="B188" s="510" t="n">
        <f aca="false">B187+1</f>
        <v>140</v>
      </c>
      <c r="C188" s="511"/>
      <c r="D188" s="530" t="str">
        <f aca="false">Community1!$H$11</f>
        <v>R1101</v>
      </c>
      <c r="E188" s="531" t="str">
        <f aca="false">Community1!$E$2</f>
        <v>415XX</v>
      </c>
      <c r="F188" s="532" t="n">
        <v>99999</v>
      </c>
      <c r="G188" s="533"/>
      <c r="H188" s="534" t="s">
        <v>451</v>
      </c>
      <c r="I188" s="535"/>
      <c r="J188" s="536"/>
      <c r="K188" s="543"/>
      <c r="L188" s="538" t="n">
        <f aca="false">ROUND(Community1!$J$11,2)</f>
        <v>0</v>
      </c>
      <c r="M188" s="539" t="n">
        <f aca="false">ROUND(L188,2)</f>
        <v>0</v>
      </c>
      <c r="N18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8" s="520"/>
      <c r="Q188" s="521" t="s">
        <v>474</v>
      </c>
      <c r="T188" s="510" t="s">
        <v>453</v>
      </c>
    </row>
    <row r="189" s="510" customFormat="true" ht="15" hidden="false" customHeight="true" outlineLevel="0" collapsed="false">
      <c r="A189" s="510" t="str">
        <f aca="false">IF(TRIM(D189)="","",IF(L189=0,"","update_data,visible"))</f>
        <v/>
      </c>
      <c r="B189" s="510" t="n">
        <f aca="false">B188+1</f>
        <v>141</v>
      </c>
      <c r="C189" s="511"/>
      <c r="D189" s="530" t="str">
        <f aca="false">Community1!$H$9</f>
        <v>R1400</v>
      </c>
      <c r="E189" s="531" t="str">
        <f aca="false">Community1!$E$2</f>
        <v>415XX</v>
      </c>
      <c r="F189" s="532" t="n">
        <v>99999</v>
      </c>
      <c r="G189" s="533"/>
      <c r="H189" s="534" t="s">
        <v>451</v>
      </c>
      <c r="I189" s="535"/>
      <c r="J189" s="536"/>
      <c r="K189" s="543"/>
      <c r="L189" s="538" t="n">
        <f aca="false">ROUND(Community1!$J$9,2)</f>
        <v>0</v>
      </c>
      <c r="M189" s="539" t="n">
        <f aca="false">ROUND(L189,2)</f>
        <v>0</v>
      </c>
      <c r="N18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89" s="520"/>
      <c r="Q189" s="521" t="s">
        <v>474</v>
      </c>
      <c r="T189" s="510" t="s">
        <v>453</v>
      </c>
    </row>
    <row r="190" s="510" customFormat="true" ht="15" hidden="false" customHeight="true" outlineLevel="0" collapsed="false">
      <c r="A190" s="510" t="str">
        <f aca="false">IF(TRIM(D190)="","",IF(L190=0,"","update_data,visible"))</f>
        <v/>
      </c>
      <c r="B190" s="510" t="n">
        <f aca="false">B189+1</f>
        <v>142</v>
      </c>
      <c r="C190" s="511"/>
      <c r="D190" s="530" t="str">
        <f aca="false">Community1!$H$7</f>
        <v>R1600</v>
      </c>
      <c r="E190" s="531" t="str">
        <f aca="false">Community1!$E$2</f>
        <v>415XX</v>
      </c>
      <c r="F190" s="532" t="n">
        <v>99999</v>
      </c>
      <c r="G190" s="533"/>
      <c r="H190" s="534" t="s">
        <v>451</v>
      </c>
      <c r="I190" s="535"/>
      <c r="J190" s="536"/>
      <c r="K190" s="543"/>
      <c r="L190" s="538" t="n">
        <f aca="false">ROUND(Community1!$J$7,2)</f>
        <v>0</v>
      </c>
      <c r="M190" s="539" t="n">
        <f aca="false">ROUND(L190,2)</f>
        <v>0</v>
      </c>
      <c r="N19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0" s="520"/>
      <c r="Q190" s="521" t="s">
        <v>474</v>
      </c>
      <c r="T190" s="510" t="s">
        <v>453</v>
      </c>
    </row>
    <row r="191" s="510" customFormat="true" ht="15" hidden="false" customHeight="true" outlineLevel="0" collapsed="false">
      <c r="A191" s="510" t="str">
        <f aca="false">IF(TRIM(D191)="","",IF(L191=0,"","update_data,visible"))</f>
        <v/>
      </c>
      <c r="B191" s="510" t="n">
        <f aca="false">B190+1</f>
        <v>143</v>
      </c>
      <c r="C191" s="511"/>
      <c r="D191" s="530" t="str">
        <f aca="false">Community1!$H$37</f>
        <v>R1601</v>
      </c>
      <c r="E191" s="531" t="str">
        <f aca="false">Community1!$E$2</f>
        <v>415XX</v>
      </c>
      <c r="F191" s="532" t="n">
        <v>99999</v>
      </c>
      <c r="G191" s="533"/>
      <c r="H191" s="534" t="s">
        <v>451</v>
      </c>
      <c r="I191" s="535"/>
      <c r="J191" s="536"/>
      <c r="K191" s="543"/>
      <c r="L191" s="538" t="n">
        <f aca="false">ROUND(Community1!$J$37,2)</f>
        <v>0</v>
      </c>
      <c r="M191" s="539" t="n">
        <f aca="false">ROUND(L191,2)</f>
        <v>0</v>
      </c>
      <c r="N19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1" s="520"/>
      <c r="Q191" s="521" t="s">
        <v>474</v>
      </c>
      <c r="T191" s="510" t="s">
        <v>453</v>
      </c>
    </row>
    <row r="192" s="510" customFormat="true" ht="15" hidden="false" customHeight="true" outlineLevel="0" collapsed="false">
      <c r="A192" s="510" t="str">
        <f aca="false">IF(TRIM(D192)="","",IF(L192=0,"","update_data,visible"))</f>
        <v/>
      </c>
      <c r="B192" s="510" t="n">
        <f aca="false">B191+1</f>
        <v>144</v>
      </c>
      <c r="C192" s="511"/>
      <c r="D192" s="530" t="str">
        <f aca="false">Community1!$H$10</f>
        <v>R1650</v>
      </c>
      <c r="E192" s="531" t="str">
        <f aca="false">Community1!$E$2</f>
        <v>415XX</v>
      </c>
      <c r="F192" s="532" t="n">
        <v>99999</v>
      </c>
      <c r="G192" s="533"/>
      <c r="H192" s="534" t="s">
        <v>451</v>
      </c>
      <c r="I192" s="535"/>
      <c r="J192" s="536"/>
      <c r="K192" s="543"/>
      <c r="L192" s="538" t="n">
        <f aca="false">ROUND(Community1!$J$10,2)</f>
        <v>0</v>
      </c>
      <c r="M192" s="539" t="n">
        <f aca="false">ROUND(L192,2)</f>
        <v>0</v>
      </c>
      <c r="N19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2" s="520"/>
      <c r="Q192" s="521" t="s">
        <v>474</v>
      </c>
      <c r="T192" s="510" t="s">
        <v>453</v>
      </c>
    </row>
    <row r="193" s="510" customFormat="true" ht="15" hidden="false" customHeight="true" outlineLevel="0" collapsed="false">
      <c r="A193" s="510" t="str">
        <f aca="false">IF(TRIM(D193)="","",IF(L193=0,"","update_data,visible"))</f>
        <v/>
      </c>
      <c r="B193" s="510" t="n">
        <f aca="false">B192+1</f>
        <v>145</v>
      </c>
      <c r="C193" s="511"/>
      <c r="D193" s="530" t="str">
        <f aca="false">Community1!$H$8</f>
        <v>R1700</v>
      </c>
      <c r="E193" s="531" t="str">
        <f aca="false">Community1!$E$2</f>
        <v>415XX</v>
      </c>
      <c r="F193" s="532" t="n">
        <v>99999</v>
      </c>
      <c r="G193" s="533"/>
      <c r="H193" s="534" t="s">
        <v>451</v>
      </c>
      <c r="I193" s="535"/>
      <c r="J193" s="536"/>
      <c r="K193" s="543"/>
      <c r="L193" s="538" t="n">
        <f aca="false">ROUND(Community1!$J$8,2)</f>
        <v>0</v>
      </c>
      <c r="M193" s="539" t="n">
        <f aca="false">ROUND(L193,2)</f>
        <v>0</v>
      </c>
      <c r="N19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3" s="520"/>
      <c r="Q193" s="521" t="s">
        <v>474</v>
      </c>
      <c r="T193" s="510" t="s">
        <v>453</v>
      </c>
    </row>
    <row r="194" s="510" customFormat="true" ht="15" hidden="false" customHeight="true" outlineLevel="0" collapsed="false">
      <c r="A194" s="510" t="str">
        <f aca="false">IF(TRIM(D194)="","",IF(L194=0,"","update_data,visible"))</f>
        <v/>
      </c>
      <c r="B194" s="510" t="n">
        <f aca="false">B193+1</f>
        <v>146</v>
      </c>
      <c r="C194" s="511"/>
      <c r="D194" s="530" t="str">
        <f aca="false">Community1!$H$12</f>
        <v>R2000</v>
      </c>
      <c r="E194" s="531" t="str">
        <f aca="false">Community1!$E$2</f>
        <v>415XX</v>
      </c>
      <c r="F194" s="532" t="n">
        <v>99999</v>
      </c>
      <c r="G194" s="533"/>
      <c r="H194" s="534" t="s">
        <v>451</v>
      </c>
      <c r="I194" s="535"/>
      <c r="J194" s="536"/>
      <c r="K194" s="543"/>
      <c r="L194" s="538" t="n">
        <f aca="false">ROUND(Community1!$J$12,2)</f>
        <v>0</v>
      </c>
      <c r="M194" s="539" t="n">
        <f aca="false">ROUND(L194,2)</f>
        <v>0</v>
      </c>
      <c r="N19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4" s="520"/>
      <c r="Q194" s="521" t="s">
        <v>474</v>
      </c>
      <c r="T194" s="510" t="s">
        <v>453</v>
      </c>
    </row>
    <row r="195" s="510" customFormat="true" ht="15" hidden="false" customHeight="true" outlineLevel="0" collapsed="false">
      <c r="A195" s="510" t="str">
        <f aca="false">IF(TRIM(D195)="","",IF(L195=0,"","update_data,visible"))</f>
        <v/>
      </c>
      <c r="B195" s="510" t="n">
        <f aca="false">B194+1</f>
        <v>147</v>
      </c>
      <c r="C195" s="511"/>
      <c r="D195" s="530" t="str">
        <f aca="false">Community1!$H$15</f>
        <v>R2100</v>
      </c>
      <c r="E195" s="531" t="str">
        <f aca="false">Community1!$E$2</f>
        <v>415XX</v>
      </c>
      <c r="F195" s="532" t="n">
        <v>99999</v>
      </c>
      <c r="G195" s="533"/>
      <c r="H195" s="534" t="s">
        <v>451</v>
      </c>
      <c r="I195" s="535"/>
      <c r="J195" s="536"/>
      <c r="K195" s="543"/>
      <c r="L195" s="538" t="n">
        <f aca="false">ROUND(Community1!$J$15,2)</f>
        <v>0</v>
      </c>
      <c r="M195" s="539" t="n">
        <f aca="false">ROUND(L195,2)</f>
        <v>0</v>
      </c>
      <c r="N19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5" s="520"/>
      <c r="Q195" s="521" t="s">
        <v>474</v>
      </c>
      <c r="T195" s="510" t="s">
        <v>453</v>
      </c>
    </row>
    <row r="196" s="510" customFormat="true" ht="15" hidden="false" customHeight="true" outlineLevel="0" collapsed="false">
      <c r="A196" s="510" t="str">
        <f aca="false">IF(TRIM(D196)="","",IF(L196=0,"","update_data,visible"))</f>
        <v/>
      </c>
      <c r="B196" s="510" t="n">
        <f aca="false">B195+1</f>
        <v>148</v>
      </c>
      <c r="C196" s="511"/>
      <c r="D196" s="530" t="str">
        <f aca="false">Community1!$H$16</f>
        <v>R2101</v>
      </c>
      <c r="E196" s="531" t="str">
        <f aca="false">Community1!$E$2</f>
        <v>415XX</v>
      </c>
      <c r="F196" s="532" t="n">
        <v>99999</v>
      </c>
      <c r="G196" s="533"/>
      <c r="H196" s="534" t="s">
        <v>451</v>
      </c>
      <c r="I196" s="535"/>
      <c r="J196" s="536"/>
      <c r="K196" s="543"/>
      <c r="L196" s="538" t="n">
        <f aca="false">ROUND(Community1!$J$16,2)</f>
        <v>0</v>
      </c>
      <c r="M196" s="539" t="n">
        <f aca="false">ROUND(L196,2)</f>
        <v>0</v>
      </c>
      <c r="N19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6" s="520"/>
      <c r="Q196" s="521" t="s">
        <v>474</v>
      </c>
      <c r="T196" s="510" t="s">
        <v>453</v>
      </c>
    </row>
    <row r="197" s="510" customFormat="true" ht="15" hidden="false" customHeight="true" outlineLevel="0" collapsed="false">
      <c r="A197" s="510" t="str">
        <f aca="false">IF(TRIM(D197)="","",IF(L197=0,"","update_data,visible"))</f>
        <v/>
      </c>
      <c r="B197" s="510" t="n">
        <f aca="false">B196+1</f>
        <v>149</v>
      </c>
      <c r="C197" s="511"/>
      <c r="D197" s="530" t="str">
        <f aca="false">Community1!$H$18</f>
        <v>R2400</v>
      </c>
      <c r="E197" s="531" t="str">
        <f aca="false">Community1!$E$2</f>
        <v>415XX</v>
      </c>
      <c r="F197" s="532" t="n">
        <v>99999</v>
      </c>
      <c r="G197" s="533"/>
      <c r="H197" s="534" t="s">
        <v>451</v>
      </c>
      <c r="I197" s="535"/>
      <c r="J197" s="536"/>
      <c r="K197" s="543"/>
      <c r="L197" s="538" t="n">
        <f aca="false">ROUND(Community1!$J$18,2)</f>
        <v>0</v>
      </c>
      <c r="M197" s="539" t="n">
        <f aca="false">ROUND(L197,2)</f>
        <v>0</v>
      </c>
      <c r="N19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7" s="520"/>
      <c r="Q197" s="521" t="s">
        <v>474</v>
      </c>
      <c r="T197" s="510" t="s">
        <v>453</v>
      </c>
    </row>
    <row r="198" s="510" customFormat="true" ht="15" hidden="false" customHeight="true" outlineLevel="0" collapsed="false">
      <c r="A198" s="510" t="str">
        <f aca="false">IF(TRIM(D198)="","",IF(L198=0,"","update_data,visible"))</f>
        <v/>
      </c>
      <c r="B198" s="510" t="n">
        <f aca="false">B197+1</f>
        <v>150</v>
      </c>
      <c r="C198" s="511"/>
      <c r="D198" s="530" t="str">
        <f aca="false">Community1!$H$19</f>
        <v>R2700</v>
      </c>
      <c r="E198" s="531" t="str">
        <f aca="false">Community1!$E$2</f>
        <v>415XX</v>
      </c>
      <c r="F198" s="532" t="n">
        <v>99999</v>
      </c>
      <c r="G198" s="533"/>
      <c r="H198" s="534" t="s">
        <v>451</v>
      </c>
      <c r="I198" s="535"/>
      <c r="J198" s="536"/>
      <c r="K198" s="543"/>
      <c r="L198" s="538" t="n">
        <f aca="false">ROUND(Community1!$J$19,2)</f>
        <v>0</v>
      </c>
      <c r="M198" s="539" t="n">
        <f aca="false">ROUND(L198,2)</f>
        <v>0</v>
      </c>
      <c r="N19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8" s="520"/>
      <c r="Q198" s="521" t="s">
        <v>474</v>
      </c>
      <c r="T198" s="510" t="s">
        <v>453</v>
      </c>
    </row>
    <row r="199" s="510" customFormat="true" ht="15" hidden="false" customHeight="true" outlineLevel="0" collapsed="false">
      <c r="A199" s="510" t="str">
        <f aca="false">IF(TRIM(D199)="","",IF(L199=0,"","update_data,visible"))</f>
        <v/>
      </c>
      <c r="B199" s="510" t="n">
        <f aca="false">B198+1</f>
        <v>151</v>
      </c>
      <c r="C199" s="511"/>
      <c r="D199" s="530" t="str">
        <f aca="false">Community1!$H$21</f>
        <v>R2704</v>
      </c>
      <c r="E199" s="531" t="str">
        <f aca="false">Community1!$E$2</f>
        <v>415XX</v>
      </c>
      <c r="F199" s="532" t="n">
        <v>99999</v>
      </c>
      <c r="G199" s="533"/>
      <c r="H199" s="534" t="s">
        <v>451</v>
      </c>
      <c r="I199" s="535"/>
      <c r="J199" s="536"/>
      <c r="K199" s="543"/>
      <c r="L199" s="538" t="n">
        <f aca="false">ROUND(Community1!$J$21,2)</f>
        <v>0</v>
      </c>
      <c r="M199" s="539" t="n">
        <f aca="false">ROUND(L199,2)</f>
        <v>0</v>
      </c>
      <c r="N19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199" s="520"/>
      <c r="Q199" s="521" t="s">
        <v>474</v>
      </c>
      <c r="T199" s="510" t="s">
        <v>453</v>
      </c>
    </row>
    <row r="200" s="510" customFormat="true" ht="15" hidden="false" customHeight="true" outlineLevel="0" collapsed="false">
      <c r="A200" s="510" t="str">
        <f aca="false">IF(TRIM(D200)="","",IF(L200=0,"","update_data,visible"))</f>
        <v/>
      </c>
      <c r="B200" s="510" t="n">
        <f aca="false">B199+1</f>
        <v>152</v>
      </c>
      <c r="C200" s="511"/>
      <c r="D200" s="530" t="str">
        <f aca="false">Community1!$H$20</f>
        <v>R2705</v>
      </c>
      <c r="E200" s="531" t="str">
        <f aca="false">Community1!$E$2</f>
        <v>415XX</v>
      </c>
      <c r="F200" s="532" t="n">
        <v>99999</v>
      </c>
      <c r="G200" s="533"/>
      <c r="H200" s="534" t="s">
        <v>451</v>
      </c>
      <c r="I200" s="535"/>
      <c r="J200" s="536"/>
      <c r="K200" s="543"/>
      <c r="L200" s="538" t="n">
        <f aca="false">ROUND(Community1!$J$20,2)</f>
        <v>0</v>
      </c>
      <c r="M200" s="539" t="n">
        <f aca="false">ROUND(L200,2)</f>
        <v>0</v>
      </c>
      <c r="N20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0" s="520"/>
      <c r="Q200" s="521" t="s">
        <v>474</v>
      </c>
      <c r="T200" s="510" t="s">
        <v>453</v>
      </c>
    </row>
    <row r="201" s="510" customFormat="true" ht="15" hidden="false" customHeight="true" outlineLevel="0" collapsed="false">
      <c r="A201" s="510" t="str">
        <f aca="false">IF(TRIM(D201)="","",IF(L201=0,"","update_data,visible"))</f>
        <v/>
      </c>
      <c r="B201" s="510" t="n">
        <f aca="false">B200+1</f>
        <v>153</v>
      </c>
      <c r="C201" s="511"/>
      <c r="D201" s="530" t="str">
        <f aca="false">Community1!$H$14</f>
        <v>R2750</v>
      </c>
      <c r="E201" s="531" t="str">
        <f aca="false">Community1!$E$2</f>
        <v>415XX</v>
      </c>
      <c r="F201" s="532" t="n">
        <v>99999</v>
      </c>
      <c r="G201" s="533"/>
      <c r="H201" s="534" t="s">
        <v>451</v>
      </c>
      <c r="I201" s="535"/>
      <c r="J201" s="536"/>
      <c r="K201" s="543"/>
      <c r="L201" s="538" t="n">
        <f aca="false">ROUND(Community1!$J$14,2)</f>
        <v>0</v>
      </c>
      <c r="M201" s="539" t="n">
        <f aca="false">ROUND(L201,2)</f>
        <v>0</v>
      </c>
      <c r="N20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1" s="520"/>
      <c r="Q201" s="521" t="s">
        <v>474</v>
      </c>
      <c r="T201" s="510" t="s">
        <v>453</v>
      </c>
    </row>
    <row r="202" s="510" customFormat="true" ht="15" hidden="false" customHeight="true" outlineLevel="0" collapsed="false">
      <c r="A202" s="510" t="str">
        <f aca="false">IF(TRIM(D202)="","",IF(L202=0,"","update_data,visible"))</f>
        <v/>
      </c>
      <c r="B202" s="510" t="n">
        <f aca="false">B201+1</f>
        <v>154</v>
      </c>
      <c r="C202" s="511"/>
      <c r="D202" s="530" t="str">
        <f aca="false">Community1!$H$23</f>
        <v>R3300</v>
      </c>
      <c r="E202" s="531" t="str">
        <f aca="false">Community1!$E$2</f>
        <v>415XX</v>
      </c>
      <c r="F202" s="532" t="n">
        <v>99999</v>
      </c>
      <c r="G202" s="533" t="n">
        <v>999999</v>
      </c>
      <c r="H202" s="534" t="s">
        <v>451</v>
      </c>
      <c r="I202" s="535" t="n">
        <v>709999</v>
      </c>
      <c r="J202" s="536"/>
      <c r="K202" s="543"/>
      <c r="L202" s="538" t="n">
        <f aca="false">ROUND(Community1!$J$23,2)</f>
        <v>0</v>
      </c>
      <c r="M202" s="539" t="n">
        <f aca="false">ROUND(L202,2)</f>
        <v>0</v>
      </c>
      <c r="N20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2" s="520"/>
      <c r="Q202" s="521" t="s">
        <v>474</v>
      </c>
      <c r="T202" s="510" t="s">
        <v>453</v>
      </c>
    </row>
    <row r="203" s="510" customFormat="true" ht="15" hidden="false" customHeight="true" outlineLevel="0" collapsed="false">
      <c r="A203" s="510" t="str">
        <f aca="false">IF(TRIM(D203)="","",IF(L203=0,"","update_data,visible"))</f>
        <v/>
      </c>
      <c r="B203" s="510" t="n">
        <f aca="false">B202+1</f>
        <v>155</v>
      </c>
      <c r="C203" s="511"/>
      <c r="D203" s="530" t="str">
        <f aca="false">Community1!$H$22</f>
        <v>R3400</v>
      </c>
      <c r="E203" s="531" t="str">
        <f aca="false">Community1!$E$2</f>
        <v>415XX</v>
      </c>
      <c r="F203" s="532" t="n">
        <v>99999</v>
      </c>
      <c r="G203" s="533"/>
      <c r="H203" s="534" t="s">
        <v>451</v>
      </c>
      <c r="I203" s="535" t="n">
        <v>709999</v>
      </c>
      <c r="J203" s="536"/>
      <c r="K203" s="543"/>
      <c r="L203" s="538" t="n">
        <f aca="false">ROUND(Community1!$J$22,2)</f>
        <v>0</v>
      </c>
      <c r="M203" s="539" t="n">
        <f aca="false">ROUND(L203,2)</f>
        <v>0</v>
      </c>
      <c r="N20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3" s="520"/>
      <c r="Q203" s="521" t="s">
        <v>474</v>
      </c>
      <c r="T203" s="510" t="s">
        <v>453</v>
      </c>
    </row>
    <row r="204" s="510" customFormat="true" ht="15" hidden="false" customHeight="true" outlineLevel="0" collapsed="false">
      <c r="A204" s="510" t="str">
        <f aca="false">IF(TRIM(D204)="","",IF(L204=0,"","update_data,visible"))</f>
        <v/>
      </c>
      <c r="B204" s="510" t="n">
        <f aca="false">B203+1</f>
        <v>156</v>
      </c>
      <c r="C204" s="511"/>
      <c r="D204" s="530" t="str">
        <f aca="false">Community1!$H$25</f>
        <v>R4000</v>
      </c>
      <c r="E204" s="531" t="str">
        <f aca="false">Community1!$E$2</f>
        <v>415XX</v>
      </c>
      <c r="F204" s="532" t="n">
        <v>99999</v>
      </c>
      <c r="G204" s="533"/>
      <c r="H204" s="534" t="s">
        <v>451</v>
      </c>
      <c r="I204" s="535"/>
      <c r="J204" s="536"/>
      <c r="K204" s="543"/>
      <c r="L204" s="538" t="n">
        <f aca="false">ROUND(Community1!$J$25,2)</f>
        <v>0</v>
      </c>
      <c r="M204" s="539" t="n">
        <f aca="false">ROUND(L204,2)</f>
        <v>0</v>
      </c>
      <c r="N20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4" s="520"/>
      <c r="Q204" s="521" t="s">
        <v>474</v>
      </c>
      <c r="T204" s="510" t="s">
        <v>453</v>
      </c>
    </row>
    <row r="205" s="510" customFormat="true" ht="15" hidden="false" customHeight="true" outlineLevel="0" collapsed="false">
      <c r="A205" s="510" t="str">
        <f aca="false">IF(TRIM(D205)="","",IF(L205=0,"","update_data,visible"))</f>
        <v/>
      </c>
      <c r="B205" s="510" t="n">
        <f aca="false">B204+1</f>
        <v>157</v>
      </c>
      <c r="C205" s="511"/>
      <c r="D205" s="530" t="str">
        <f aca="false">Community1!$H$24</f>
        <v>R4005</v>
      </c>
      <c r="E205" s="531" t="str">
        <f aca="false">Community1!$E$2</f>
        <v>415XX</v>
      </c>
      <c r="F205" s="532" t="n">
        <v>99999</v>
      </c>
      <c r="G205" s="533"/>
      <c r="H205" s="534" t="s">
        <v>451</v>
      </c>
      <c r="I205" s="535"/>
      <c r="J205" s="536"/>
      <c r="K205" s="543"/>
      <c r="L205" s="538" t="n">
        <f aca="false">ROUND(Community1!$J$24,2)</f>
        <v>0</v>
      </c>
      <c r="M205" s="539" t="n">
        <f aca="false">ROUND(L205,2)</f>
        <v>0</v>
      </c>
      <c r="N20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5" s="520"/>
      <c r="Q205" s="521" t="s">
        <v>474</v>
      </c>
      <c r="T205" s="510" t="s">
        <v>453</v>
      </c>
    </row>
    <row r="206" s="510" customFormat="true" ht="15" hidden="false" customHeight="true" outlineLevel="0" collapsed="false">
      <c r="A206" s="510" t="str">
        <f aca="false">IF(TRIM(D206)="","",IF(L206=0,"","update_data,visible"))</f>
        <v/>
      </c>
      <c r="B206" s="510" t="n">
        <f aca="false">B205+1</f>
        <v>158</v>
      </c>
      <c r="C206" s="511"/>
      <c r="D206" s="530" t="str">
        <f aca="false">Community1!$H$36</f>
        <v>R4015</v>
      </c>
      <c r="E206" s="531" t="str">
        <f aca="false">Community1!$E$2</f>
        <v>415XX</v>
      </c>
      <c r="F206" s="532" t="n">
        <v>99999</v>
      </c>
      <c r="G206" s="533"/>
      <c r="H206" s="534" t="s">
        <v>451</v>
      </c>
      <c r="I206" s="535"/>
      <c r="J206" s="536"/>
      <c r="K206" s="543"/>
      <c r="L206" s="538" t="n">
        <f aca="false">ROUND(Community1!$J$36,2)</f>
        <v>0</v>
      </c>
      <c r="M206" s="539" t="n">
        <f aca="false">ROUND(L206,2)</f>
        <v>0</v>
      </c>
      <c r="N20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6" s="520"/>
      <c r="Q206" s="521" t="s">
        <v>474</v>
      </c>
      <c r="T206" s="510" t="s">
        <v>453</v>
      </c>
    </row>
    <row r="207" s="510" customFormat="true" ht="15" hidden="false" customHeight="true" outlineLevel="0" collapsed="false">
      <c r="A207" s="510" t="str">
        <f aca="false">IF(TRIM(D207)="","",IF(L207=0,"","update_data,visible"))</f>
        <v/>
      </c>
      <c r="B207" s="510" t="n">
        <f aca="false">B206+1</f>
        <v>159</v>
      </c>
      <c r="C207" s="511"/>
      <c r="D207" s="530" t="str">
        <f aca="false">Community1!$H$26</f>
        <v>R4101</v>
      </c>
      <c r="E207" s="531" t="str">
        <f aca="false">Community1!$E$2</f>
        <v>415XX</v>
      </c>
      <c r="F207" s="532" t="n">
        <v>99999</v>
      </c>
      <c r="G207" s="533"/>
      <c r="H207" s="534" t="s">
        <v>451</v>
      </c>
      <c r="I207" s="535"/>
      <c r="J207" s="536"/>
      <c r="K207" s="543"/>
      <c r="L207" s="538" t="n">
        <f aca="false">ROUND(Community1!$J$26,2)</f>
        <v>0</v>
      </c>
      <c r="M207" s="539" t="n">
        <f aca="false">ROUND(L207,2)</f>
        <v>0</v>
      </c>
      <c r="N20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7" s="520"/>
      <c r="Q207" s="521" t="s">
        <v>474</v>
      </c>
      <c r="T207" s="510" t="s">
        <v>453</v>
      </c>
    </row>
    <row r="208" s="510" customFormat="true" ht="15" hidden="false" customHeight="true" outlineLevel="0" collapsed="false">
      <c r="A208" s="510" t="str">
        <f aca="false">IF(TRIM(D208)="","",IF(L208=0,"","update_data,visible"))</f>
        <v/>
      </c>
      <c r="B208" s="510" t="n">
        <f aca="false">B207+1</f>
        <v>160</v>
      </c>
      <c r="C208" s="511"/>
      <c r="D208" s="530" t="str">
        <f aca="false">Community1!$H$27</f>
        <v>R4300</v>
      </c>
      <c r="E208" s="531" t="str">
        <f aca="false">Community1!$E$2</f>
        <v>415XX</v>
      </c>
      <c r="F208" s="532" t="n">
        <v>99999</v>
      </c>
      <c r="G208" s="533"/>
      <c r="H208" s="534" t="s">
        <v>451</v>
      </c>
      <c r="I208" s="535"/>
      <c r="J208" s="536"/>
      <c r="K208" s="543"/>
      <c r="L208" s="538" t="n">
        <f aca="false">ROUND(Community1!$J$27,2)</f>
        <v>0</v>
      </c>
      <c r="M208" s="539" t="n">
        <f aca="false">ROUND(L208,2)</f>
        <v>0</v>
      </c>
      <c r="N20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8" s="520"/>
      <c r="Q208" s="521" t="s">
        <v>474</v>
      </c>
      <c r="T208" s="510" t="s">
        <v>453</v>
      </c>
    </row>
    <row r="209" s="510" customFormat="true" ht="15" hidden="false" customHeight="true" outlineLevel="0" collapsed="false">
      <c r="A209" s="510" t="str">
        <f aca="false">IF(TRIM(D209)="","",IF(L209=0,"","update_data,visible"))</f>
        <v/>
      </c>
      <c r="B209" s="510" t="n">
        <f aca="false">B208+1</f>
        <v>161</v>
      </c>
      <c r="C209" s="511"/>
      <c r="D209" s="530" t="str">
        <f aca="false">Community1!$H$29</f>
        <v>R4302</v>
      </c>
      <c r="E209" s="531" t="str">
        <f aca="false">Community1!$E$2</f>
        <v>415XX</v>
      </c>
      <c r="F209" s="532" t="n">
        <v>99999</v>
      </c>
      <c r="G209" s="533"/>
      <c r="H209" s="534" t="s">
        <v>451</v>
      </c>
      <c r="I209" s="535"/>
      <c r="J209" s="536"/>
      <c r="K209" s="543"/>
      <c r="L209" s="538" t="n">
        <f aca="false">ROUND(Community1!$J$29,2)</f>
        <v>0</v>
      </c>
      <c r="M209" s="539" t="n">
        <f aca="false">ROUND(L209,2)</f>
        <v>0</v>
      </c>
      <c r="N20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09" s="520"/>
      <c r="Q209" s="521" t="s">
        <v>474</v>
      </c>
      <c r="T209" s="510" t="s">
        <v>453</v>
      </c>
    </row>
    <row r="210" s="510" customFormat="true" ht="15" hidden="false" customHeight="true" outlineLevel="0" collapsed="false">
      <c r="A210" s="510" t="str">
        <f aca="false">IF(TRIM(D210)="","",IF(L210=0,"","update_data,visible"))</f>
        <v/>
      </c>
      <c r="B210" s="510" t="n">
        <f aca="false">B209+1</f>
        <v>162</v>
      </c>
      <c r="C210" s="511"/>
      <c r="D210" s="530" t="str">
        <f aca="false">Community1!$H$30</f>
        <v>R4305</v>
      </c>
      <c r="E210" s="531" t="str">
        <f aca="false">Community1!$E$2</f>
        <v>415XX</v>
      </c>
      <c r="F210" s="532" t="n">
        <v>99999</v>
      </c>
      <c r="G210" s="533"/>
      <c r="H210" s="534" t="s">
        <v>451</v>
      </c>
      <c r="I210" s="535"/>
      <c r="J210" s="536"/>
      <c r="K210" s="543"/>
      <c r="L210" s="538" t="n">
        <f aca="false">ROUND(Community1!$J$30,2)</f>
        <v>0</v>
      </c>
      <c r="M210" s="539" t="n">
        <f aca="false">ROUND(L210,2)</f>
        <v>0</v>
      </c>
      <c r="N21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0" s="520"/>
      <c r="Q210" s="521" t="s">
        <v>474</v>
      </c>
      <c r="T210" s="510" t="s">
        <v>453</v>
      </c>
    </row>
    <row r="211" s="510" customFormat="true" ht="15" hidden="false" customHeight="true" outlineLevel="0" collapsed="false">
      <c r="A211" s="510" t="str">
        <f aca="false">IF(TRIM(D211)="","",IF(L211=0,"","update_data,visible"))</f>
        <v/>
      </c>
      <c r="B211" s="510" t="n">
        <f aca="false">B210+1</f>
        <v>163</v>
      </c>
      <c r="C211" s="511"/>
      <c r="D211" s="530" t="str">
        <f aca="false">Community1!$H$28</f>
        <v>R4308</v>
      </c>
      <c r="E211" s="531" t="str">
        <f aca="false">Community1!$E$2</f>
        <v>415XX</v>
      </c>
      <c r="F211" s="532" t="n">
        <v>99999</v>
      </c>
      <c r="G211" s="533"/>
      <c r="H211" s="534" t="s">
        <v>451</v>
      </c>
      <c r="I211" s="535"/>
      <c r="J211" s="536"/>
      <c r="K211" s="543"/>
      <c r="L211" s="538" t="n">
        <f aca="false">ROUND(Community1!$J$28,2)</f>
        <v>0</v>
      </c>
      <c r="M211" s="539" t="n">
        <f aca="false">ROUND(L211,2)</f>
        <v>0</v>
      </c>
      <c r="N21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1" s="520"/>
      <c r="Q211" s="521" t="s">
        <v>474</v>
      </c>
      <c r="T211" s="510" t="s">
        <v>453</v>
      </c>
    </row>
    <row r="212" s="510" customFormat="true" ht="15" hidden="false" customHeight="true" outlineLevel="0" collapsed="false">
      <c r="A212" s="510" t="str">
        <f aca="false">IF(TRIM(D212)="","",IF(L212=0,"","update_data,visible"))</f>
        <v/>
      </c>
      <c r="B212" s="510" t="n">
        <f aca="false">B211+1</f>
        <v>164</v>
      </c>
      <c r="C212" s="511"/>
      <c r="D212" s="530" t="str">
        <f aca="false">Community1!$H$31</f>
        <v>R4312</v>
      </c>
      <c r="E212" s="531" t="str">
        <f aca="false">Community1!$E$2</f>
        <v>415XX</v>
      </c>
      <c r="F212" s="532" t="n">
        <v>99999</v>
      </c>
      <c r="G212" s="533"/>
      <c r="H212" s="534" t="s">
        <v>451</v>
      </c>
      <c r="I212" s="535"/>
      <c r="J212" s="536"/>
      <c r="K212" s="543"/>
      <c r="L212" s="538" t="n">
        <f aca="false">ROUND(Community1!$J$31,2)</f>
        <v>0</v>
      </c>
      <c r="M212" s="539" t="n">
        <f aca="false">ROUND(L212,2)</f>
        <v>0</v>
      </c>
      <c r="N21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2" s="520"/>
      <c r="Q212" s="521" t="s">
        <v>474</v>
      </c>
      <c r="T212" s="510" t="s">
        <v>453</v>
      </c>
    </row>
    <row r="213" s="510" customFormat="true" ht="15" hidden="false" customHeight="true" outlineLevel="0" collapsed="false">
      <c r="A213" s="510" t="str">
        <f aca="false">IF(TRIM(D213)="","",IF(L213=0,"","update_data,visible"))</f>
        <v/>
      </c>
      <c r="B213" s="510" t="n">
        <f aca="false">B212+1</f>
        <v>165</v>
      </c>
      <c r="C213" s="511"/>
      <c r="D213" s="530" t="str">
        <f aca="false">Community1!$H$38</f>
        <v>R4400</v>
      </c>
      <c r="E213" s="531" t="str">
        <f aca="false">Community1!$E$2</f>
        <v>415XX</v>
      </c>
      <c r="F213" s="532" t="n">
        <v>99999</v>
      </c>
      <c r="G213" s="533"/>
      <c r="H213" s="534" t="s">
        <v>451</v>
      </c>
      <c r="I213" s="535"/>
      <c r="J213" s="536"/>
      <c r="K213" s="543"/>
      <c r="L213" s="538" t="n">
        <f aca="false">ROUND(Community1!$J$38,2)</f>
        <v>0</v>
      </c>
      <c r="M213" s="539" t="n">
        <f aca="false">ROUND(L213,2)</f>
        <v>0</v>
      </c>
      <c r="N21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3" s="520"/>
      <c r="Q213" s="521" t="s">
        <v>474</v>
      </c>
      <c r="T213" s="510" t="s">
        <v>453</v>
      </c>
    </row>
    <row r="214" s="510" customFormat="true" ht="15" hidden="false" customHeight="true" outlineLevel="0" collapsed="false">
      <c r="A214" s="510" t="str">
        <f aca="false">IF(TRIM(D214)="","",IF(L214=0,"","update_data,visible"))</f>
        <v/>
      </c>
      <c r="B214" s="510" t="n">
        <f aca="false">B213+1</f>
        <v>166</v>
      </c>
      <c r="C214" s="511"/>
      <c r="D214" s="530" t="str">
        <f aca="false">Community1!$H$40</f>
        <v>R4401</v>
      </c>
      <c r="E214" s="531" t="str">
        <f aca="false">Community1!$E$2</f>
        <v>415XX</v>
      </c>
      <c r="F214" s="532" t="n">
        <v>99999</v>
      </c>
      <c r="G214" s="533"/>
      <c r="H214" s="534" t="s">
        <v>451</v>
      </c>
      <c r="I214" s="535"/>
      <c r="J214" s="536"/>
      <c r="K214" s="543"/>
      <c r="L214" s="538" t="n">
        <f aca="false">ROUND(Community1!$J$40,2)</f>
        <v>0</v>
      </c>
      <c r="M214" s="539" t="n">
        <f aca="false">ROUND(L214,2)</f>
        <v>0</v>
      </c>
      <c r="N21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4" s="520"/>
      <c r="Q214" s="521" t="s">
        <v>474</v>
      </c>
      <c r="T214" s="510" t="s">
        <v>453</v>
      </c>
    </row>
    <row r="215" s="510" customFormat="true" ht="15" hidden="false" customHeight="true" outlineLevel="0" collapsed="false">
      <c r="A215" s="510" t="str">
        <f aca="false">IF(TRIM(D215)="","",IF(L215=0,"","update_data,visible"))</f>
        <v/>
      </c>
      <c r="B215" s="510" t="n">
        <f aca="false">B214+1</f>
        <v>167</v>
      </c>
      <c r="C215" s="511"/>
      <c r="D215" s="530" t="str">
        <f aca="false">Community1!$H$33</f>
        <v>R4402</v>
      </c>
      <c r="E215" s="531" t="str">
        <f aca="false">Community1!$E$2</f>
        <v>415XX</v>
      </c>
      <c r="F215" s="532" t="n">
        <v>99999</v>
      </c>
      <c r="G215" s="533"/>
      <c r="H215" s="534" t="s">
        <v>451</v>
      </c>
      <c r="I215" s="535"/>
      <c r="J215" s="536"/>
      <c r="K215" s="543"/>
      <c r="L215" s="538" t="n">
        <f aca="false">ROUND(Community1!$J$33,2)</f>
        <v>0</v>
      </c>
      <c r="M215" s="539" t="n">
        <f aca="false">ROUND(L215,2)</f>
        <v>0</v>
      </c>
      <c r="N21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5" s="520"/>
      <c r="Q215" s="521" t="s">
        <v>474</v>
      </c>
      <c r="T215" s="510" t="s">
        <v>453</v>
      </c>
    </row>
    <row r="216" s="510" customFormat="true" ht="15" hidden="false" customHeight="true" outlineLevel="0" collapsed="false">
      <c r="A216" s="510" t="str">
        <f aca="false">IF(TRIM(D216)="","",IF(L216=0,"","update_data,visible"))</f>
        <v/>
      </c>
      <c r="B216" s="510" t="n">
        <f aca="false">B215+1</f>
        <v>168</v>
      </c>
      <c r="C216" s="511"/>
      <c r="D216" s="530" t="str">
        <f aca="false">Community1!$H$39</f>
        <v>R4404</v>
      </c>
      <c r="E216" s="531" t="str">
        <f aca="false">Community1!$E$2</f>
        <v>415XX</v>
      </c>
      <c r="F216" s="532" t="n">
        <v>99999</v>
      </c>
      <c r="G216" s="533"/>
      <c r="H216" s="534" t="s">
        <v>451</v>
      </c>
      <c r="I216" s="535"/>
      <c r="J216" s="536"/>
      <c r="K216" s="543"/>
      <c r="L216" s="538" t="n">
        <f aca="false">ROUND(Community1!$J$39,2)</f>
        <v>0</v>
      </c>
      <c r="M216" s="539" t="n">
        <f aca="false">ROUND(L216,2)</f>
        <v>0</v>
      </c>
      <c r="N21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6" s="520"/>
      <c r="Q216" s="521" t="s">
        <v>474</v>
      </c>
      <c r="T216" s="510" t="s">
        <v>453</v>
      </c>
    </row>
    <row r="217" s="510" customFormat="true" ht="15" hidden="false" customHeight="true" outlineLevel="0" collapsed="false">
      <c r="A217" s="510" t="str">
        <f aca="false">IF(TRIM(D217)="","",IF(L217=0,"","update_data,visible"))</f>
        <v/>
      </c>
      <c r="B217" s="510" t="n">
        <f aca="false">B216+1</f>
        <v>169</v>
      </c>
      <c r="C217" s="511"/>
      <c r="D217" s="530" t="str">
        <f aca="false">Community1!$H$17</f>
        <v>R4451</v>
      </c>
      <c r="E217" s="531" t="str">
        <f aca="false">Community1!$E$2</f>
        <v>415XX</v>
      </c>
      <c r="F217" s="532" t="n">
        <v>99999</v>
      </c>
      <c r="G217" s="533"/>
      <c r="H217" s="534" t="s">
        <v>451</v>
      </c>
      <c r="I217" s="535"/>
      <c r="J217" s="536"/>
      <c r="K217" s="543"/>
      <c r="L217" s="538" t="n">
        <f aca="false">ROUND(Community1!$J$17,2)</f>
        <v>0</v>
      </c>
      <c r="M217" s="539" t="n">
        <f aca="false">ROUND(L217,2)</f>
        <v>0</v>
      </c>
      <c r="N21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7" s="520"/>
      <c r="Q217" s="521" t="s">
        <v>474</v>
      </c>
      <c r="T217" s="510" t="s">
        <v>453</v>
      </c>
    </row>
    <row r="218" s="510" customFormat="true" ht="15" hidden="false" customHeight="true" outlineLevel="0" collapsed="false">
      <c r="A218" s="510" t="str">
        <f aca="false">IF(TRIM(D218)="","",IF(L218=0,"","update_data,visible"))</f>
        <v/>
      </c>
      <c r="B218" s="510" t="n">
        <f aca="false">B217+1</f>
        <v>170</v>
      </c>
      <c r="C218" s="511"/>
      <c r="D218" s="530" t="str">
        <f aca="false">Community1!$H$32</f>
        <v>R4500</v>
      </c>
      <c r="E218" s="531" t="str">
        <f aca="false">Community1!$E$2</f>
        <v>415XX</v>
      </c>
      <c r="F218" s="532" t="n">
        <v>99999</v>
      </c>
      <c r="G218" s="533"/>
      <c r="H218" s="534" t="s">
        <v>451</v>
      </c>
      <c r="I218" s="535"/>
      <c r="J218" s="536"/>
      <c r="K218" s="543"/>
      <c r="L218" s="538" t="n">
        <f aca="false">ROUND(Community1!$J$32,2)</f>
        <v>0</v>
      </c>
      <c r="M218" s="539" t="n">
        <f aca="false">ROUND(L218,2)</f>
        <v>0</v>
      </c>
      <c r="N21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8" s="520"/>
      <c r="Q218" s="521" t="s">
        <v>474</v>
      </c>
      <c r="T218" s="510" t="s">
        <v>453</v>
      </c>
    </row>
    <row r="219" s="510" customFormat="true" ht="15" hidden="false" customHeight="true" outlineLevel="0" collapsed="false">
      <c r="A219" s="510" t="str">
        <f aca="false">IF(TRIM(D219)="","",IF(L219=0,"","update_data,visible"))</f>
        <v/>
      </c>
      <c r="B219" s="510" t="n">
        <f aca="false">B218+1</f>
        <v>171</v>
      </c>
      <c r="C219" s="511"/>
      <c r="D219" s="530" t="str">
        <f aca="false">Community1!$H$34</f>
        <v>R4533</v>
      </c>
      <c r="E219" s="531" t="str">
        <f aca="false">Community1!$E$2</f>
        <v>415XX</v>
      </c>
      <c r="F219" s="532" t="n">
        <v>99999</v>
      </c>
      <c r="G219" s="533"/>
      <c r="H219" s="534" t="s">
        <v>451</v>
      </c>
      <c r="I219" s="535"/>
      <c r="J219" s="536"/>
      <c r="K219" s="543"/>
      <c r="L219" s="538" t="n">
        <f aca="false">ROUND(Community1!$J$34,2)</f>
        <v>0</v>
      </c>
      <c r="M219" s="539" t="n">
        <f aca="false">ROUND(L219,2)</f>
        <v>0</v>
      </c>
      <c r="N21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19" s="520"/>
      <c r="Q219" s="521" t="s">
        <v>474</v>
      </c>
      <c r="T219" s="510" t="s">
        <v>453</v>
      </c>
    </row>
    <row r="220" s="510" customFormat="true" ht="15" hidden="false" customHeight="true" outlineLevel="0" collapsed="false">
      <c r="A220" s="510" t="str">
        <f aca="false">IF(TRIM(D220)="","",IF(L220=0,"","update_data,visible"))</f>
        <v/>
      </c>
      <c r="B220" s="510" t="n">
        <f aca="false">B219+1</f>
        <v>172</v>
      </c>
      <c r="C220" s="511"/>
      <c r="D220" s="530" t="str">
        <f aca="false">Community1!$H$35</f>
        <v>R4981</v>
      </c>
      <c r="E220" s="531" t="str">
        <f aca="false">Community1!$E$2</f>
        <v>415XX</v>
      </c>
      <c r="F220" s="532" t="n">
        <v>99999</v>
      </c>
      <c r="G220" s="533"/>
      <c r="H220" s="534" t="s">
        <v>451</v>
      </c>
      <c r="I220" s="535"/>
      <c r="J220" s="536"/>
      <c r="K220" s="543" t="s">
        <v>460</v>
      </c>
      <c r="L220" s="538" t="n">
        <f aca="false">ROUND(Community1!$J$35,2)</f>
        <v>0</v>
      </c>
      <c r="M220" s="539" t="n">
        <f aca="false">ROUND(L220,2)</f>
        <v>0</v>
      </c>
      <c r="N22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0" s="520"/>
      <c r="Q220" s="521" t="s">
        <v>474</v>
      </c>
      <c r="T220" s="510" t="s">
        <v>453</v>
      </c>
    </row>
    <row r="221" s="510" customFormat="true" ht="15" hidden="false" customHeight="true" outlineLevel="0" collapsed="false">
      <c r="A221" s="510" t="str">
        <f aca="false">IF(TRIM(D221)="","",IF(L221=0,"","update_data,visible"))</f>
        <v/>
      </c>
      <c r="B221" s="510" t="n">
        <f aca="false">B220+1</f>
        <v>173</v>
      </c>
      <c r="C221" s="511"/>
      <c r="D221" s="530" t="str">
        <f aca="false">Community1!$H$13</f>
        <v>R2001</v>
      </c>
      <c r="E221" s="531" t="str">
        <f aca="false">Community1!$E$2</f>
        <v>415XX</v>
      </c>
      <c r="F221" s="532" t="n">
        <v>99999</v>
      </c>
      <c r="G221" s="533"/>
      <c r="H221" s="534" t="s">
        <v>451</v>
      </c>
      <c r="I221" s="535"/>
      <c r="J221" s="536"/>
      <c r="K221" s="543"/>
      <c r="L221" s="538" t="n">
        <f aca="false">ROUND(Community1!$J$13,2)</f>
        <v>0</v>
      </c>
      <c r="M221" s="539" t="n">
        <f aca="false">ROUND(L221,2)</f>
        <v>0</v>
      </c>
      <c r="N22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1" s="520"/>
      <c r="Q221" s="521" t="s">
        <v>475</v>
      </c>
      <c r="T221" s="510" t="s">
        <v>453</v>
      </c>
    </row>
    <row r="222" s="510" customFormat="true" ht="15" hidden="false" customHeight="true" outlineLevel="0" collapsed="false">
      <c r="A222" s="510" t="str">
        <f aca="false">IF(TRIM(D222)="","",IF(L222=0,"","update_data,visible"))</f>
        <v/>
      </c>
      <c r="B222" s="510" t="n">
        <f aca="false">B221+1</f>
        <v>174</v>
      </c>
      <c r="C222" s="511"/>
      <c r="D222" s="530" t="str">
        <f aca="false">'Main School'!$C$7</f>
        <v>R9101</v>
      </c>
      <c r="E222" s="531" t="str">
        <f aca="false">'Main School'!$E$2</f>
        <v/>
      </c>
      <c r="F222" s="532" t="n">
        <v>99999</v>
      </c>
      <c r="G222" s="533"/>
      <c r="H222" s="534" t="s">
        <v>451</v>
      </c>
      <c r="I222" s="535"/>
      <c r="J222" s="536"/>
      <c r="K222" s="543"/>
      <c r="L222" s="538" t="n">
        <f aca="false">ROUND('Main School'!$E$7,2)</f>
        <v>0</v>
      </c>
      <c r="M222" s="539" t="n">
        <f aca="false">ROUND(L222,2)</f>
        <v>0</v>
      </c>
      <c r="N22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2" s="520"/>
      <c r="Q222" s="521" t="s">
        <v>476</v>
      </c>
      <c r="T222" s="510" t="s">
        <v>453</v>
      </c>
    </row>
    <row r="223" s="510" customFormat="true" ht="15" hidden="false" customHeight="true" outlineLevel="0" collapsed="false">
      <c r="A223" s="510" t="str">
        <f aca="false">IF(TRIM(D223)="","",IF(L223=0,"","update_data,visible"))</f>
        <v/>
      </c>
      <c r="B223" s="510" t="n">
        <f aca="false">B222+1</f>
        <v>175</v>
      </c>
      <c r="C223" s="511"/>
      <c r="D223" s="530" t="str">
        <f aca="false">'Main School'!$C$9</f>
        <v>R9006</v>
      </c>
      <c r="E223" s="531" t="str">
        <f aca="false">'Main School'!$E$2</f>
        <v/>
      </c>
      <c r="F223" s="532" t="n">
        <v>99999</v>
      </c>
      <c r="G223" s="533"/>
      <c r="H223" s="534" t="s">
        <v>451</v>
      </c>
      <c r="I223" s="535"/>
      <c r="J223" s="544" t="s">
        <v>454</v>
      </c>
      <c r="K223" s="543"/>
      <c r="L223" s="538" t="n">
        <f aca="false">ROUND('Main School'!$E$9,2)</f>
        <v>0</v>
      </c>
      <c r="M223" s="539" t="n">
        <f aca="false">ROUND(L223,2)</f>
        <v>0</v>
      </c>
      <c r="N22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3" s="520"/>
      <c r="Q223" s="521" t="s">
        <v>476</v>
      </c>
      <c r="T223" s="510" t="s">
        <v>453</v>
      </c>
    </row>
    <row r="224" s="510" customFormat="true" ht="15" hidden="false" customHeight="true" outlineLevel="0" collapsed="false">
      <c r="A224" s="510" t="str">
        <f aca="false">IF(TRIM(D224)="","",IF(L224=0,"","update_data,visible"))</f>
        <v/>
      </c>
      <c r="B224" s="510" t="n">
        <f aca="false">B223+1</f>
        <v>176</v>
      </c>
      <c r="C224" s="511"/>
      <c r="D224" s="530" t="str">
        <f aca="false">'Main School'!$C$11</f>
        <v>R9000</v>
      </c>
      <c r="E224" s="531" t="str">
        <f aca="false">'Main School'!$E$2</f>
        <v/>
      </c>
      <c r="F224" s="532" t="n">
        <v>99999</v>
      </c>
      <c r="G224" s="533"/>
      <c r="H224" s="534" t="s">
        <v>451</v>
      </c>
      <c r="I224" s="535"/>
      <c r="J224" s="536" t="n">
        <f aca="false">'Main School'!C12</f>
        <v>0</v>
      </c>
      <c r="K224" s="543"/>
      <c r="L224" s="538" t="n">
        <f aca="false">ROUND('Main School'!$E$11,2)</f>
        <v>0</v>
      </c>
      <c r="M224" s="539" t="n">
        <f aca="false">ROUND(L224,2)</f>
        <v>0</v>
      </c>
      <c r="N22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4" s="520"/>
      <c r="Q224" s="521" t="s">
        <v>476</v>
      </c>
      <c r="T224" s="510" t="s">
        <v>453</v>
      </c>
    </row>
    <row r="225" s="510" customFormat="true" ht="15" hidden="false" customHeight="true" outlineLevel="0" collapsed="false">
      <c r="A225" s="510" t="str">
        <f aca="false">IF(TRIM(D225)="","",IF(L225=0,"","update_data,visible"))</f>
        <v/>
      </c>
      <c r="B225" s="510" t="n">
        <f aca="false">B224+1</f>
        <v>177</v>
      </c>
      <c r="C225" s="511"/>
      <c r="D225" s="530" t="str">
        <f aca="false">'Main School'!$C$13</f>
        <v>R9106</v>
      </c>
      <c r="E225" s="531" t="str">
        <f aca="false">'Main School'!$E$2</f>
        <v/>
      </c>
      <c r="F225" s="532" t="n">
        <v>99999</v>
      </c>
      <c r="G225" s="533"/>
      <c r="H225" s="534" t="s">
        <v>451</v>
      </c>
      <c r="I225" s="535"/>
      <c r="J225" s="536"/>
      <c r="K225" s="543"/>
      <c r="L225" s="538" t="n">
        <f aca="false">ROUND('Main School'!$E$13,2)</f>
        <v>0</v>
      </c>
      <c r="M225" s="539" t="n">
        <f aca="false">ROUND(L225,2)</f>
        <v>0</v>
      </c>
      <c r="N22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5" s="520"/>
      <c r="Q225" s="521" t="s">
        <v>476</v>
      </c>
      <c r="T225" s="510" t="s">
        <v>453</v>
      </c>
    </row>
    <row r="226" s="510" customFormat="true" ht="15" hidden="false" customHeight="true" outlineLevel="0" collapsed="false">
      <c r="A226" s="510" t="str">
        <f aca="false">IF(TRIM(D226)="","",IF(L226=0,"","update_data,visible"))</f>
        <v/>
      </c>
      <c r="B226" s="510" t="n">
        <f aca="false">B225+1</f>
        <v>178</v>
      </c>
      <c r="C226" s="511"/>
      <c r="D226" s="530" t="str">
        <f aca="false">'Main School'!$C$14</f>
        <v>R9102</v>
      </c>
      <c r="E226" s="531" t="str">
        <f aca="false">'Main School'!$E$2</f>
        <v/>
      </c>
      <c r="F226" s="532" t="n">
        <v>99999</v>
      </c>
      <c r="G226" s="533"/>
      <c r="H226" s="534" t="s">
        <v>451</v>
      </c>
      <c r="I226" s="535"/>
      <c r="J226" s="536"/>
      <c r="K226" s="543"/>
      <c r="L226" s="538" t="n">
        <f aca="false">ROUND('Main School'!$E$14,2)</f>
        <v>0</v>
      </c>
      <c r="M226" s="539" t="n">
        <f aca="false">ROUND(L226,2)</f>
        <v>0</v>
      </c>
      <c r="N22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6" s="520"/>
      <c r="Q226" s="521" t="s">
        <v>476</v>
      </c>
      <c r="T226" s="510" t="s">
        <v>453</v>
      </c>
    </row>
    <row r="227" s="510" customFormat="true" ht="15" hidden="false" customHeight="true" outlineLevel="0" collapsed="false">
      <c r="A227" s="510" t="str">
        <f aca="false">IF(TRIM(D227)="","",IF(L227=0,"","update_data,visible"))</f>
        <v/>
      </c>
      <c r="B227" s="510" t="n">
        <f aca="false">B226+1</f>
        <v>179</v>
      </c>
      <c r="C227" s="511"/>
      <c r="D227" s="530" t="str">
        <f aca="false">'Main School'!$C$16</f>
        <v>R9200</v>
      </c>
      <c r="E227" s="531" t="str">
        <f aca="false">'Main School'!$E$2</f>
        <v/>
      </c>
      <c r="F227" s="532" t="n">
        <v>99999</v>
      </c>
      <c r="G227" s="533"/>
      <c r="H227" s="534" t="s">
        <v>451</v>
      </c>
      <c r="I227" s="535"/>
      <c r="J227" s="536"/>
      <c r="K227" s="543" t="s">
        <v>455</v>
      </c>
      <c r="L227" s="538" t="n">
        <f aca="false">ROUND('Main School'!$E$16,2)</f>
        <v>0</v>
      </c>
      <c r="M227" s="539" t="n">
        <f aca="false">ROUND(L227,2)</f>
        <v>0</v>
      </c>
      <c r="N22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7" s="520"/>
      <c r="Q227" s="521" t="s">
        <v>476</v>
      </c>
      <c r="T227" s="510" t="s">
        <v>453</v>
      </c>
    </row>
    <row r="228" s="510" customFormat="true" ht="15" hidden="false" customHeight="true" outlineLevel="0" collapsed="false">
      <c r="A228" s="510" t="str">
        <f aca="false">IF(TRIM(D228)="","",IF(L228=0,"","update_data,visible"))</f>
        <v/>
      </c>
      <c r="B228" s="510" t="n">
        <f aca="false">B227+1</f>
        <v>180</v>
      </c>
      <c r="C228" s="511"/>
      <c r="D228" s="530" t="str">
        <f aca="false">'Main School'!$C$17</f>
        <v>R9301</v>
      </c>
      <c r="E228" s="531" t="str">
        <f aca="false">'Main School'!$E$2</f>
        <v/>
      </c>
      <c r="F228" s="532" t="n">
        <v>99999</v>
      </c>
      <c r="G228" s="533"/>
      <c r="H228" s="534" t="s">
        <v>451</v>
      </c>
      <c r="I228" s="535"/>
      <c r="J228" s="536"/>
      <c r="K228" s="543" t="s">
        <v>456</v>
      </c>
      <c r="L228" s="538" t="n">
        <f aca="false">ROUND('Main School'!$E$17,2)</f>
        <v>0</v>
      </c>
      <c r="M228" s="539" t="n">
        <f aca="false">ROUND(L228,2)</f>
        <v>0</v>
      </c>
      <c r="N22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8" s="520"/>
      <c r="Q228" s="521" t="s">
        <v>476</v>
      </c>
      <c r="T228" s="510" t="s">
        <v>453</v>
      </c>
    </row>
    <row r="229" s="510" customFormat="true" ht="15" hidden="false" customHeight="true" outlineLevel="0" collapsed="false">
      <c r="A229" s="510" t="str">
        <f aca="false">IF(TRIM(D229)="","",IF(L229=0,"","update_data,visible"))</f>
        <v/>
      </c>
      <c r="B229" s="510" t="n">
        <f aca="false">B228+1</f>
        <v>181</v>
      </c>
      <c r="C229" s="511"/>
      <c r="D229" s="530" t="str">
        <f aca="false">'Main School'!$C$18</f>
        <v>R9400</v>
      </c>
      <c r="E229" s="531" t="str">
        <f aca="false">'Main School'!$E$2</f>
        <v/>
      </c>
      <c r="F229" s="532" t="n">
        <v>99999</v>
      </c>
      <c r="G229" s="533"/>
      <c r="H229" s="534" t="s">
        <v>451</v>
      </c>
      <c r="I229" s="535"/>
      <c r="J229" s="536"/>
      <c r="K229" s="543" t="s">
        <v>457</v>
      </c>
      <c r="L229" s="538" t="n">
        <f aca="false">ROUND('Main School'!$E$18,2)</f>
        <v>0</v>
      </c>
      <c r="M229" s="539" t="n">
        <f aca="false">ROUND(L229,2)</f>
        <v>0</v>
      </c>
      <c r="N22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29" s="520"/>
      <c r="Q229" s="521" t="s">
        <v>476</v>
      </c>
      <c r="T229" s="510" t="s">
        <v>453</v>
      </c>
    </row>
    <row r="230" s="510" customFormat="true" ht="15" hidden="false" customHeight="true" outlineLevel="0" collapsed="false">
      <c r="A230" s="510" t="str">
        <f aca="false">IF(TRIM(D230)="","",IF(L230=0,"","update_data,visible"))</f>
        <v/>
      </c>
      <c r="B230" s="510" t="n">
        <f aca="false">B229+1</f>
        <v>182</v>
      </c>
      <c r="C230" s="511"/>
      <c r="D230" s="530" t="str">
        <f aca="false">'Main School'!$C$19</f>
        <v>R9401</v>
      </c>
      <c r="E230" s="531" t="str">
        <f aca="false">'Main School'!$E$2</f>
        <v/>
      </c>
      <c r="F230" s="532" t="n">
        <v>99999</v>
      </c>
      <c r="G230" s="533"/>
      <c r="H230" s="534" t="s">
        <v>451</v>
      </c>
      <c r="I230" s="535"/>
      <c r="J230" s="536"/>
      <c r="K230" s="543"/>
      <c r="L230" s="538" t="n">
        <f aca="false">ROUND('Main School'!$E$19,2)</f>
        <v>0</v>
      </c>
      <c r="M230" s="539" t="n">
        <f aca="false">ROUND(L230,2)</f>
        <v>0</v>
      </c>
      <c r="N23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0" s="520"/>
      <c r="Q230" s="521" t="s">
        <v>476</v>
      </c>
      <c r="T230" s="510" t="s">
        <v>453</v>
      </c>
    </row>
    <row r="231" s="510" customFormat="true" ht="15" hidden="false" customHeight="true" outlineLevel="0" collapsed="false">
      <c r="A231" s="510" t="str">
        <f aca="false">IF(TRIM(D231)="","",IF(L231=0,"","update_data,visible"))</f>
        <v/>
      </c>
      <c r="B231" s="510" t="n">
        <f aca="false">B230+1</f>
        <v>183</v>
      </c>
      <c r="C231" s="511"/>
      <c r="D231" s="530" t="str">
        <f aca="false">'Main School'!$C$20</f>
        <v>R9150</v>
      </c>
      <c r="E231" s="531" t="str">
        <f aca="false">'Main School'!$E$2</f>
        <v/>
      </c>
      <c r="F231" s="532" t="n">
        <v>99999</v>
      </c>
      <c r="G231" s="533"/>
      <c r="H231" s="534" t="s">
        <v>451</v>
      </c>
      <c r="I231" s="535"/>
      <c r="J231" s="536"/>
      <c r="K231" s="543"/>
      <c r="L231" s="538" t="n">
        <f aca="false">ROUND('Main School'!$E$20,2)</f>
        <v>0</v>
      </c>
      <c r="M231" s="539" t="n">
        <f aca="false">ROUND(L231,2)</f>
        <v>0</v>
      </c>
      <c r="N23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1" s="520"/>
      <c r="Q231" s="521" t="s">
        <v>476</v>
      </c>
      <c r="T231" s="510" t="s">
        <v>453</v>
      </c>
    </row>
    <row r="232" s="510" customFormat="true" ht="15" hidden="false" customHeight="true" outlineLevel="0" collapsed="false">
      <c r="A232" s="510" t="str">
        <f aca="false">IF(TRIM(D232)="","",IF(L232=0,"","update_data,visible"))</f>
        <v/>
      </c>
      <c r="B232" s="510" t="n">
        <f aca="false">B231+1</f>
        <v>184</v>
      </c>
      <c r="C232" s="511"/>
      <c r="D232" s="530" t="str">
        <f aca="false">'Main School'!$C$21</f>
        <v>R9151</v>
      </c>
      <c r="E232" s="531" t="str">
        <f aca="false">'Main School'!$E$2</f>
        <v/>
      </c>
      <c r="F232" s="532" t="n">
        <v>99999</v>
      </c>
      <c r="G232" s="533"/>
      <c r="H232" s="534" t="s">
        <v>451</v>
      </c>
      <c r="I232" s="535"/>
      <c r="J232" s="536"/>
      <c r="K232" s="543"/>
      <c r="L232" s="538" t="n">
        <f aca="false">ROUND('Main School'!$E$21,2)</f>
        <v>0</v>
      </c>
      <c r="M232" s="539" t="n">
        <f aca="false">ROUND(L232,2)</f>
        <v>0</v>
      </c>
      <c r="N23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2" s="520"/>
      <c r="Q232" s="521" t="s">
        <v>476</v>
      </c>
      <c r="T232" s="510" t="s">
        <v>453</v>
      </c>
    </row>
    <row r="233" s="510" customFormat="true" ht="15" hidden="false" customHeight="true" outlineLevel="0" collapsed="false">
      <c r="A233" s="510" t="str">
        <f aca="false">IF(TRIM(D233)="","",IF(L233=0,"","update_data,visible"))</f>
        <v/>
      </c>
      <c r="B233" s="510" t="n">
        <f aca="false">B232+1</f>
        <v>185</v>
      </c>
      <c r="C233" s="511"/>
      <c r="D233" s="530" t="str">
        <f aca="false">'Main School'!$C$22</f>
        <v>R9600</v>
      </c>
      <c r="E233" s="531" t="str">
        <f aca="false">'Main School'!$E$2</f>
        <v/>
      </c>
      <c r="F233" s="532" t="n">
        <v>99999</v>
      </c>
      <c r="G233" s="533"/>
      <c r="H233" s="534" t="s">
        <v>451</v>
      </c>
      <c r="I233" s="535"/>
      <c r="J233" s="536"/>
      <c r="K233" s="543"/>
      <c r="L233" s="538" t="n">
        <f aca="false">ROUND('Main School'!$E$22,2)</f>
        <v>0</v>
      </c>
      <c r="M233" s="539" t="n">
        <f aca="false">ROUND(L233,2)</f>
        <v>0</v>
      </c>
      <c r="N23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3" s="520"/>
      <c r="Q233" s="521" t="s">
        <v>476</v>
      </c>
      <c r="T233" s="510" t="s">
        <v>453</v>
      </c>
    </row>
    <row r="234" s="510" customFormat="true" ht="15" hidden="false" customHeight="true" outlineLevel="0" collapsed="false">
      <c r="A234" s="510" t="str">
        <f aca="false">IF(TRIM(D234)="","",IF(L234=0,"","update_data,visible"))</f>
        <v/>
      </c>
      <c r="B234" s="510" t="n">
        <f aca="false">B233+1</f>
        <v>186</v>
      </c>
      <c r="C234" s="511"/>
      <c r="D234" s="530" t="str">
        <f aca="false">'Main School'!$C$23</f>
        <v>R9500</v>
      </c>
      <c r="E234" s="531" t="str">
        <f aca="false">'Main School'!$E$2</f>
        <v/>
      </c>
      <c r="F234" s="532" t="n">
        <v>99999</v>
      </c>
      <c r="G234" s="533"/>
      <c r="H234" s="534" t="s">
        <v>451</v>
      </c>
      <c r="I234" s="535"/>
      <c r="J234" s="536"/>
      <c r="K234" s="543"/>
      <c r="L234" s="538" t="n">
        <f aca="false">ROUND('Main School'!$E$23,2)</f>
        <v>0</v>
      </c>
      <c r="M234" s="539" t="n">
        <f aca="false">ROUND(L234,2)</f>
        <v>0</v>
      </c>
      <c r="N23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4" s="520"/>
      <c r="Q234" s="521" t="s">
        <v>476</v>
      </c>
      <c r="T234" s="510" t="s">
        <v>453</v>
      </c>
    </row>
    <row r="235" s="510" customFormat="true" ht="15" hidden="false" customHeight="true" outlineLevel="0" collapsed="false">
      <c r="A235" s="510" t="str">
        <f aca="false">IF(TRIM(D235)="","",IF(L235=0,"","update_data,visible"))</f>
        <v/>
      </c>
      <c r="B235" s="510" t="n">
        <f aca="false">B234+1</f>
        <v>187</v>
      </c>
      <c r="C235" s="511"/>
      <c r="D235" s="530" t="str">
        <f aca="false">'Main School'!$C$25</f>
        <v>R9201</v>
      </c>
      <c r="E235" s="531" t="str">
        <f aca="false">'Main School'!$E$2</f>
        <v/>
      </c>
      <c r="F235" s="532" t="n">
        <v>99999</v>
      </c>
      <c r="G235" s="533"/>
      <c r="H235" s="534" t="s">
        <v>451</v>
      </c>
      <c r="I235" s="535"/>
      <c r="J235" s="536"/>
      <c r="K235" s="543"/>
      <c r="L235" s="538" t="n">
        <f aca="false">ROUND('Main School'!$E$25,2)</f>
        <v>0</v>
      </c>
      <c r="M235" s="539" t="n">
        <f aca="false">ROUND(L235,2)</f>
        <v>0</v>
      </c>
      <c r="N23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5" s="520"/>
      <c r="Q235" s="521" t="s">
        <v>476</v>
      </c>
      <c r="T235" s="510" t="s">
        <v>453</v>
      </c>
    </row>
    <row r="236" s="510" customFormat="true" ht="15" hidden="false" customHeight="true" outlineLevel="0" collapsed="false">
      <c r="A236" s="510" t="str">
        <f aca="false">IF(TRIM(D236)="","",IF(L236=0,"","update_data,visible"))</f>
        <v/>
      </c>
      <c r="B236" s="510" t="n">
        <f aca="false">B235+1</f>
        <v>188</v>
      </c>
      <c r="C236" s="511"/>
      <c r="D236" s="530" t="str">
        <f aca="false">'Main School'!$C$26</f>
        <v>R9303</v>
      </c>
      <c r="E236" s="531" t="str">
        <f aca="false">'Main School'!$E$2</f>
        <v/>
      </c>
      <c r="F236" s="532" t="n">
        <v>99999</v>
      </c>
      <c r="G236" s="533"/>
      <c r="H236" s="534" t="s">
        <v>451</v>
      </c>
      <c r="I236" s="535"/>
      <c r="J236" s="536"/>
      <c r="K236" s="543"/>
      <c r="L236" s="538" t="n">
        <f aca="false">ROUND('Main School'!$E$26,2)</f>
        <v>0</v>
      </c>
      <c r="M236" s="539" t="n">
        <f aca="false">ROUND(L236,2)</f>
        <v>0</v>
      </c>
      <c r="N23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6" s="520"/>
      <c r="Q236" s="521" t="s">
        <v>476</v>
      </c>
      <c r="T236" s="510" t="s">
        <v>453</v>
      </c>
    </row>
    <row r="237" s="510" customFormat="true" ht="15" hidden="false" customHeight="true" outlineLevel="0" collapsed="false">
      <c r="A237" s="510" t="str">
        <f aca="false">IF(TRIM(D237)="","",IF(L237=0,"","update_data,visible"))</f>
        <v/>
      </c>
      <c r="B237" s="510" t="n">
        <f aca="false">B236+1</f>
        <v>189</v>
      </c>
      <c r="C237" s="511"/>
      <c r="D237" s="530" t="str">
        <f aca="false">'Main School'!$C$28</f>
        <v>R9152</v>
      </c>
      <c r="E237" s="531" t="str">
        <f aca="false">'Main School'!$E$2</f>
        <v/>
      </c>
      <c r="F237" s="532" t="n">
        <v>99999</v>
      </c>
      <c r="G237" s="533"/>
      <c r="H237" s="534" t="s">
        <v>451</v>
      </c>
      <c r="I237" s="535"/>
      <c r="J237" s="536"/>
      <c r="K237" s="543"/>
      <c r="L237" s="538" t="n">
        <f aca="false">ROUND('Main School'!$E$28,2)</f>
        <v>0</v>
      </c>
      <c r="M237" s="539" t="n">
        <f aca="false">ROUND(L237,2)</f>
        <v>0</v>
      </c>
      <c r="N23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7" s="520"/>
      <c r="Q237" s="521" t="s">
        <v>476</v>
      </c>
      <c r="T237" s="510" t="s">
        <v>453</v>
      </c>
    </row>
    <row r="238" s="510" customFormat="true" ht="15" hidden="false" customHeight="true" outlineLevel="0" collapsed="false">
      <c r="A238" s="510" t="str">
        <f aca="false">IF(TRIM(D238)="","",IF(L238=0,"","update_data,visible"))</f>
        <v/>
      </c>
      <c r="B238" s="510" t="n">
        <f aca="false">B237+1</f>
        <v>190</v>
      </c>
      <c r="C238" s="511"/>
      <c r="D238" s="530" t="str">
        <f aca="false">'Main School'!$C$30</f>
        <v>R9154</v>
      </c>
      <c r="E238" s="531" t="str">
        <f aca="false">'Main School'!$E$2</f>
        <v/>
      </c>
      <c r="F238" s="532" t="n">
        <v>99999</v>
      </c>
      <c r="G238" s="533"/>
      <c r="H238" s="534" t="s">
        <v>451</v>
      </c>
      <c r="I238" s="535"/>
      <c r="J238" s="536"/>
      <c r="K238" s="543"/>
      <c r="L238" s="538" t="n">
        <f aca="false">ROUND('Main School'!$E$30,2)</f>
        <v>0</v>
      </c>
      <c r="M238" s="539" t="n">
        <f aca="false">ROUND(L238,2)</f>
        <v>0</v>
      </c>
      <c r="N23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8" s="520"/>
      <c r="Q238" s="521" t="s">
        <v>476</v>
      </c>
      <c r="T238" s="510" t="s">
        <v>453</v>
      </c>
    </row>
    <row r="239" s="510" customFormat="true" ht="15" hidden="false" customHeight="true" outlineLevel="0" collapsed="false">
      <c r="A239" s="510" t="str">
        <f aca="false">IF(TRIM(D239)="","",IF(L239=0,"","update_data,visible"))</f>
        <v/>
      </c>
      <c r="B239" s="510" t="n">
        <f aca="false">B238+1</f>
        <v>191</v>
      </c>
      <c r="C239" s="511"/>
      <c r="D239" s="530" t="str">
        <f aca="false">'Main School'!$C$31</f>
        <v>R9153</v>
      </c>
      <c r="E239" s="531" t="str">
        <f aca="false">'Main School'!$E$2</f>
        <v/>
      </c>
      <c r="F239" s="532" t="n">
        <v>99999</v>
      </c>
      <c r="G239" s="533"/>
      <c r="H239" s="534" t="s">
        <v>451</v>
      </c>
      <c r="I239" s="535"/>
      <c r="J239" s="536"/>
      <c r="K239" s="543"/>
      <c r="L239" s="538" t="n">
        <f aca="false">ROUND('Main School'!$E$31,2)</f>
        <v>0</v>
      </c>
      <c r="M239" s="539" t="n">
        <f aca="false">ROUND(L239,2)</f>
        <v>0</v>
      </c>
      <c r="N23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39" s="520"/>
      <c r="Q239" s="521" t="s">
        <v>476</v>
      </c>
      <c r="T239" s="510" t="s">
        <v>453</v>
      </c>
    </row>
    <row r="240" s="510" customFormat="true" ht="15" hidden="false" customHeight="true" outlineLevel="0" collapsed="false">
      <c r="A240" s="510" t="str">
        <f aca="false">IF(TRIM(D240)="","",IF(L240=0,"","update_data,visible"))</f>
        <v/>
      </c>
      <c r="B240" s="510" t="n">
        <f aca="false">B239+1</f>
        <v>192</v>
      </c>
      <c r="C240" s="511"/>
      <c r="D240" s="530" t="str">
        <f aca="false">'Main School'!$C$33</f>
        <v>R9155</v>
      </c>
      <c r="E240" s="531" t="str">
        <f aca="false">'Main School'!$E$2</f>
        <v/>
      </c>
      <c r="F240" s="532" t="n">
        <v>99999</v>
      </c>
      <c r="G240" s="533"/>
      <c r="H240" s="534" t="s">
        <v>451</v>
      </c>
      <c r="I240" s="535"/>
      <c r="J240" s="536"/>
      <c r="K240" s="543"/>
      <c r="L240" s="538" t="n">
        <f aca="false">ROUND('Main School'!$E$33,2)</f>
        <v>0</v>
      </c>
      <c r="M240" s="539" t="n">
        <f aca="false">ROUND(L240,2)</f>
        <v>0</v>
      </c>
      <c r="N24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0" s="520"/>
      <c r="Q240" s="521" t="s">
        <v>476</v>
      </c>
      <c r="T240" s="510" t="s">
        <v>453</v>
      </c>
    </row>
    <row r="241" s="510" customFormat="true" ht="15" hidden="false" customHeight="true" outlineLevel="0" collapsed="false">
      <c r="A241" s="510" t="str">
        <f aca="false">IF(TRIM(D241)="","",IF(L241=0,"","update_data,visible"))</f>
        <v/>
      </c>
      <c r="B241" s="510" t="n">
        <f aca="false">B240+1</f>
        <v>193</v>
      </c>
      <c r="C241" s="511"/>
      <c r="D241" s="530" t="str">
        <f aca="false">'Main School'!$C$35</f>
        <v>R9140</v>
      </c>
      <c r="E241" s="531" t="str">
        <f aca="false">'Main School'!$E$2</f>
        <v/>
      </c>
      <c r="F241" s="532" t="n">
        <v>99999</v>
      </c>
      <c r="G241" s="533"/>
      <c r="H241" s="534" t="s">
        <v>451</v>
      </c>
      <c r="I241" s="535"/>
      <c r="J241" s="536"/>
      <c r="K241" s="543"/>
      <c r="L241" s="538" t="n">
        <f aca="false">ROUND('Main School'!$E$35,2)</f>
        <v>0</v>
      </c>
      <c r="M241" s="539" t="n">
        <f aca="false">ROUND(L241,2)</f>
        <v>0</v>
      </c>
      <c r="N24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1" s="520"/>
      <c r="Q241" s="521" t="s">
        <v>476</v>
      </c>
      <c r="T241" s="510" t="s">
        <v>453</v>
      </c>
    </row>
    <row r="242" s="510" customFormat="true" ht="15" hidden="false" customHeight="true" outlineLevel="0" collapsed="false">
      <c r="A242" s="510" t="str">
        <f aca="false">IF(TRIM(D242)="","",IF(L242=0,"","update_data,visible"))</f>
        <v/>
      </c>
      <c r="B242" s="510" t="n">
        <f aca="false">B241+1</f>
        <v>194</v>
      </c>
      <c r="C242" s="511"/>
      <c r="D242" s="530" t="str">
        <f aca="false">'Main School'!$H$7</f>
        <v>R1600</v>
      </c>
      <c r="E242" s="531" t="str">
        <f aca="false">'Main School'!$E$2</f>
        <v/>
      </c>
      <c r="F242" s="532" t="n">
        <v>99999</v>
      </c>
      <c r="G242" s="533"/>
      <c r="H242" s="534" t="s">
        <v>451</v>
      </c>
      <c r="I242" s="535"/>
      <c r="J242" s="536"/>
      <c r="K242" s="543"/>
      <c r="L242" s="538" t="n">
        <f aca="false">ROUND('Main School'!$J$7,2)</f>
        <v>0</v>
      </c>
      <c r="M242" s="539" t="n">
        <f aca="false">ROUND(L242,2)</f>
        <v>0</v>
      </c>
      <c r="N24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2" s="520"/>
      <c r="Q242" s="521" t="s">
        <v>477</v>
      </c>
      <c r="T242" s="510" t="s">
        <v>453</v>
      </c>
    </row>
    <row r="243" s="510" customFormat="true" ht="15" hidden="false" customHeight="true" outlineLevel="0" collapsed="false">
      <c r="A243" s="510" t="str">
        <f aca="false">IF(TRIM(D243)="","",IF(L243=0,"","update_data,visible"))</f>
        <v/>
      </c>
      <c r="B243" s="510" t="n">
        <f aca="false">B242+1</f>
        <v>195</v>
      </c>
      <c r="C243" s="511"/>
      <c r="D243" s="530" t="str">
        <f aca="false">'Main School'!$H$8</f>
        <v>R1700</v>
      </c>
      <c r="E243" s="531" t="str">
        <f aca="false">'Main School'!$E$2</f>
        <v/>
      </c>
      <c r="F243" s="532" t="n">
        <v>99999</v>
      </c>
      <c r="G243" s="533"/>
      <c r="H243" s="534" t="s">
        <v>451</v>
      </c>
      <c r="I243" s="535"/>
      <c r="J243" s="536"/>
      <c r="K243" s="543"/>
      <c r="L243" s="538" t="n">
        <f aca="false">ROUND('Main School'!$J$8,2)</f>
        <v>0</v>
      </c>
      <c r="M243" s="539" t="n">
        <f aca="false">ROUND(L243,2)</f>
        <v>0</v>
      </c>
      <c r="N24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3" s="520"/>
      <c r="Q243" s="521" t="s">
        <v>477</v>
      </c>
      <c r="T243" s="510" t="s">
        <v>453</v>
      </c>
    </row>
    <row r="244" s="510" customFormat="true" ht="15" hidden="false" customHeight="true" outlineLevel="0" collapsed="false">
      <c r="A244" s="510" t="str">
        <f aca="false">IF(TRIM(D244)="","",IF(L244=0,"","update_data,visible"))</f>
        <v/>
      </c>
      <c r="B244" s="510" t="n">
        <f aca="false">B243+1</f>
        <v>196</v>
      </c>
      <c r="C244" s="511"/>
      <c r="D244" s="530" t="str">
        <f aca="false">'Main School'!$H$9</f>
        <v>R1061</v>
      </c>
      <c r="E244" s="531" t="str">
        <f aca="false">'Main School'!$E$2</f>
        <v/>
      </c>
      <c r="F244" s="532" t="n">
        <v>99999</v>
      </c>
      <c r="G244" s="533"/>
      <c r="H244" s="534" t="s">
        <v>451</v>
      </c>
      <c r="I244" s="535"/>
      <c r="J244" s="536"/>
      <c r="K244" s="543"/>
      <c r="L244" s="538" t="n">
        <f aca="false">ROUND('Main School'!$J$9,2)</f>
        <v>0</v>
      </c>
      <c r="M244" s="539" t="n">
        <f aca="false">ROUND(L244,2)</f>
        <v>0</v>
      </c>
      <c r="N24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4" s="520"/>
      <c r="Q244" s="521" t="s">
        <v>477</v>
      </c>
      <c r="T244" s="510" t="s">
        <v>453</v>
      </c>
    </row>
    <row r="245" s="510" customFormat="true" ht="15" hidden="false" customHeight="true" outlineLevel="0" collapsed="false">
      <c r="A245" s="510" t="str">
        <f aca="false">IF(TRIM(D245)="","",IF(L245=0,"","update_data,visible"))</f>
        <v/>
      </c>
      <c r="B245" s="510" t="n">
        <f aca="false">B244+1</f>
        <v>197</v>
      </c>
      <c r="C245" s="511"/>
      <c r="D245" s="530" t="str">
        <f aca="false">'Main School'!$H$10</f>
        <v>R1400</v>
      </c>
      <c r="E245" s="531" t="str">
        <f aca="false">'Main School'!$E$2</f>
        <v/>
      </c>
      <c r="F245" s="532" t="n">
        <v>99999</v>
      </c>
      <c r="G245" s="533"/>
      <c r="H245" s="534" t="s">
        <v>451</v>
      </c>
      <c r="I245" s="535"/>
      <c r="J245" s="536"/>
      <c r="K245" s="543"/>
      <c r="L245" s="538" t="n">
        <f aca="false">ROUND('Main School'!$J$10,2)</f>
        <v>0</v>
      </c>
      <c r="M245" s="539" t="n">
        <f aca="false">ROUND(L245,2)</f>
        <v>0</v>
      </c>
      <c r="N24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5" s="520"/>
      <c r="Q245" s="521" t="s">
        <v>477</v>
      </c>
      <c r="T245" s="510" t="s">
        <v>453</v>
      </c>
    </row>
    <row r="246" s="510" customFormat="true" ht="15" hidden="false" customHeight="true" outlineLevel="0" collapsed="false">
      <c r="A246" s="510" t="str">
        <f aca="false">IF(TRIM(D246)="","",IF(L246=0,"","update_data,visible"))</f>
        <v/>
      </c>
      <c r="B246" s="510" t="n">
        <f aca="false">B245+1</f>
        <v>198</v>
      </c>
      <c r="C246" s="511"/>
      <c r="D246" s="530" t="str">
        <f aca="false">'Main School'!$H$11</f>
        <v>R1802</v>
      </c>
      <c r="E246" s="531" t="str">
        <f aca="false">'Main School'!$E$2</f>
        <v/>
      </c>
      <c r="F246" s="532" t="n">
        <v>99999</v>
      </c>
      <c r="G246" s="533"/>
      <c r="H246" s="534" t="s">
        <v>451</v>
      </c>
      <c r="I246" s="535"/>
      <c r="J246" s="536"/>
      <c r="K246" s="543"/>
      <c r="L246" s="538" t="n">
        <f aca="false">ROUND('Main School'!$J$11,2)</f>
        <v>0</v>
      </c>
      <c r="M246" s="539" t="n">
        <f aca="false">ROUND(L246,2)</f>
        <v>0</v>
      </c>
      <c r="N24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6" s="520"/>
      <c r="Q246" s="521" t="s">
        <v>477</v>
      </c>
      <c r="T246" s="510" t="s">
        <v>453</v>
      </c>
    </row>
    <row r="247" s="510" customFormat="true" ht="15" hidden="false" customHeight="true" outlineLevel="0" collapsed="false">
      <c r="A247" s="510" t="str">
        <f aca="false">IF(TRIM(D247)="","",IF(L247=0,"","update_data,visible"))</f>
        <v/>
      </c>
      <c r="B247" s="510" t="n">
        <f aca="false">B246+1</f>
        <v>199</v>
      </c>
      <c r="C247" s="511"/>
      <c r="D247" s="530" t="str">
        <f aca="false">'Main School'!$H$12</f>
        <v>R3400</v>
      </c>
      <c r="E247" s="531" t="str">
        <f aca="false">'Main School'!$E$2</f>
        <v/>
      </c>
      <c r="F247" s="532" t="n">
        <v>99999</v>
      </c>
      <c r="G247" s="533"/>
      <c r="H247" s="534" t="s">
        <v>451</v>
      </c>
      <c r="I247" s="535" t="n">
        <v>709999</v>
      </c>
      <c r="J247" s="536"/>
      <c r="K247" s="543"/>
      <c r="L247" s="538" t="n">
        <f aca="false">ROUND('Main School'!$J$12,2)</f>
        <v>0</v>
      </c>
      <c r="M247" s="539" t="n">
        <f aca="false">ROUND(L247,2)</f>
        <v>0</v>
      </c>
      <c r="N24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7" s="520"/>
      <c r="Q247" s="521" t="s">
        <v>477</v>
      </c>
      <c r="T247" s="510" t="s">
        <v>453</v>
      </c>
    </row>
    <row r="248" s="510" customFormat="true" ht="15" hidden="false" customHeight="true" outlineLevel="0" collapsed="false">
      <c r="A248" s="510" t="str">
        <f aca="false">IF(TRIM(D248)="","",IF(L248=0,"","update_data,visible"))</f>
        <v/>
      </c>
      <c r="B248" s="510" t="n">
        <f aca="false">B247+1</f>
        <v>200</v>
      </c>
      <c r="C248" s="511"/>
      <c r="D248" s="530" t="str">
        <f aca="false">'Main School'!$H$13</f>
        <v>R3300</v>
      </c>
      <c r="E248" s="531" t="str">
        <f aca="false">'Main School'!$E$2</f>
        <v/>
      </c>
      <c r="F248" s="532" t="n">
        <v>99999</v>
      </c>
      <c r="G248" s="533" t="n">
        <v>999999</v>
      </c>
      <c r="H248" s="534" t="s">
        <v>451</v>
      </c>
      <c r="I248" s="535" t="n">
        <v>709999</v>
      </c>
      <c r="J248" s="536"/>
      <c r="K248" s="543"/>
      <c r="L248" s="538" t="n">
        <f aca="false">ROUND('Main School'!$J$13,2)</f>
        <v>0</v>
      </c>
      <c r="M248" s="539" t="n">
        <f aca="false">ROUND(L248,2)</f>
        <v>0</v>
      </c>
      <c r="N24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8" s="520"/>
      <c r="Q248" s="521" t="s">
        <v>477</v>
      </c>
      <c r="T248" s="510" t="s">
        <v>453</v>
      </c>
    </row>
    <row r="249" s="510" customFormat="true" ht="15" hidden="false" customHeight="true" outlineLevel="0" collapsed="false">
      <c r="A249" s="510" t="str">
        <f aca="false">IF(TRIM(D249)="","",IF(L249=0,"","update_data,visible"))</f>
        <v/>
      </c>
      <c r="B249" s="510" t="n">
        <f aca="false">B248+1</f>
        <v>201</v>
      </c>
      <c r="C249" s="511"/>
      <c r="D249" s="530" t="str">
        <f aca="false">'Main School'!$H$14</f>
        <v>R4200</v>
      </c>
      <c r="E249" s="531" t="str">
        <f aca="false">'Main School'!$E$2</f>
        <v/>
      </c>
      <c r="F249" s="532" t="n">
        <v>99999</v>
      </c>
      <c r="G249" s="533"/>
      <c r="H249" s="534" t="s">
        <v>451</v>
      </c>
      <c r="I249" s="535"/>
      <c r="J249" s="536"/>
      <c r="K249" s="543"/>
      <c r="L249" s="538" t="n">
        <f aca="false">ROUND('Main School'!$J$14,2)</f>
        <v>0</v>
      </c>
      <c r="M249" s="539" t="n">
        <f aca="false">ROUND(L249,2)</f>
        <v>0</v>
      </c>
      <c r="N24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49" s="520"/>
      <c r="Q249" s="521" t="s">
        <v>477</v>
      </c>
      <c r="T249" s="510" t="s">
        <v>453</v>
      </c>
    </row>
    <row r="250" s="510" customFormat="true" ht="15" hidden="false" customHeight="true" outlineLevel="0" collapsed="false">
      <c r="A250" s="510" t="str">
        <f aca="false">IF(TRIM(D250)="","",IF(L250=0,"","update_data,visible"))</f>
        <v/>
      </c>
      <c r="B250" s="510" t="n">
        <f aca="false">B249+1</f>
        <v>202</v>
      </c>
      <c r="C250" s="511"/>
      <c r="D250" s="530" t="str">
        <f aca="false">'Main School'!$H$15</f>
        <v>R4100</v>
      </c>
      <c r="E250" s="531" t="str">
        <f aca="false">'Main School'!$E$2</f>
        <v/>
      </c>
      <c r="F250" s="532" t="n">
        <v>99999</v>
      </c>
      <c r="G250" s="533"/>
      <c r="H250" s="534" t="s">
        <v>451</v>
      </c>
      <c r="I250" s="535"/>
      <c r="J250" s="536"/>
      <c r="K250" s="543"/>
      <c r="L250" s="538" t="n">
        <f aca="false">ROUND('Main School'!$J$15,2)</f>
        <v>0</v>
      </c>
      <c r="M250" s="539" t="n">
        <f aca="false">ROUND(L250,2)</f>
        <v>0</v>
      </c>
      <c r="N25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0" s="520"/>
      <c r="Q250" s="521" t="s">
        <v>477</v>
      </c>
      <c r="T250" s="510" t="s">
        <v>453</v>
      </c>
    </row>
    <row r="251" s="510" customFormat="true" ht="15" hidden="false" customHeight="true" outlineLevel="0" collapsed="false">
      <c r="A251" s="510" t="str">
        <f aca="false">IF(TRIM(D251)="","",IF(L251=0,"","update_data,visible"))</f>
        <v/>
      </c>
      <c r="B251" s="510" t="n">
        <f aca="false">B250+1</f>
        <v>203</v>
      </c>
      <c r="C251" s="511"/>
      <c r="D251" s="530" t="str">
        <f aca="false">'Main School'!$H$16</f>
        <v>R1601</v>
      </c>
      <c r="E251" s="531" t="str">
        <f aca="false">'Main School'!$E$2</f>
        <v/>
      </c>
      <c r="F251" s="532" t="n">
        <v>99999</v>
      </c>
      <c r="G251" s="533"/>
      <c r="H251" s="534" t="s">
        <v>451</v>
      </c>
      <c r="I251" s="535"/>
      <c r="J251" s="536"/>
      <c r="K251" s="543"/>
      <c r="L251" s="538" t="n">
        <f aca="false">ROUND('Main School'!$J$16,2)</f>
        <v>0</v>
      </c>
      <c r="M251" s="539" t="n">
        <f aca="false">ROUND(L251,2)</f>
        <v>0</v>
      </c>
      <c r="N25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1" s="520"/>
      <c r="Q251" s="521" t="s">
        <v>477</v>
      </c>
      <c r="T251" s="510" t="s">
        <v>453</v>
      </c>
    </row>
    <row r="252" s="510" customFormat="true" ht="15" hidden="false" customHeight="true" outlineLevel="0" collapsed="false">
      <c r="A252" s="510" t="str">
        <f aca="false">IF(TRIM(D252)="","",IF(L252=0,"","update_data,visible"))</f>
        <v/>
      </c>
      <c r="B252" s="510" t="n">
        <f aca="false">B251+1</f>
        <v>204</v>
      </c>
      <c r="C252" s="511"/>
      <c r="D252" s="530" t="str">
        <f aca="false">'Main School'!$H$18</f>
        <v>R1650</v>
      </c>
      <c r="E252" s="531" t="str">
        <f aca="false">'Main School'!$E$2</f>
        <v/>
      </c>
      <c r="F252" s="532" t="n">
        <v>99999</v>
      </c>
      <c r="G252" s="533"/>
      <c r="H252" s="534" t="s">
        <v>451</v>
      </c>
      <c r="I252" s="535"/>
      <c r="J252" s="536"/>
      <c r="K252" s="543"/>
      <c r="L252" s="538" t="n">
        <f aca="false">ROUND('Main School'!$J$18,2)</f>
        <v>0</v>
      </c>
      <c r="M252" s="539" t="n">
        <f aca="false">ROUND(L252,2)</f>
        <v>0</v>
      </c>
      <c r="N25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2" s="520"/>
      <c r="Q252" s="521" t="s">
        <v>477</v>
      </c>
      <c r="T252" s="510" t="s">
        <v>453</v>
      </c>
    </row>
    <row r="253" s="510" customFormat="true" ht="15" hidden="false" customHeight="true" outlineLevel="0" collapsed="false">
      <c r="A253" s="510" t="str">
        <f aca="false">IF(TRIM(D253)="","",IF(L253=0,"","update_data,visible"))</f>
        <v/>
      </c>
      <c r="B253" s="510" t="n">
        <f aca="false">B252+1</f>
        <v>205</v>
      </c>
      <c r="C253" s="511"/>
      <c r="D253" s="530" t="str">
        <f aca="false">'Main School'!$H$20</f>
        <v>R1411</v>
      </c>
      <c r="E253" s="531" t="str">
        <f aca="false">'Main School'!$E$2</f>
        <v/>
      </c>
      <c r="F253" s="532" t="n">
        <v>99999</v>
      </c>
      <c r="G253" s="533"/>
      <c r="H253" s="534" t="s">
        <v>451</v>
      </c>
      <c r="I253" s="535"/>
      <c r="J253" s="536"/>
      <c r="K253" s="543" t="s">
        <v>460</v>
      </c>
      <c r="L253" s="538" t="n">
        <f aca="false">ROUND('Main School'!$J$20,2)</f>
        <v>0</v>
      </c>
      <c r="M253" s="539" t="n">
        <f aca="false">ROUND(L253,2)</f>
        <v>0</v>
      </c>
      <c r="N25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3" s="520"/>
      <c r="Q253" s="521" t="s">
        <v>477</v>
      </c>
      <c r="T253" s="510" t="s">
        <v>453</v>
      </c>
    </row>
    <row r="254" s="510" customFormat="true" ht="15" hidden="false" customHeight="true" outlineLevel="0" collapsed="false">
      <c r="A254" s="510" t="str">
        <f aca="false">IF(TRIM(D254)="","",IF(L254=0,"","update_data,visible"))</f>
        <v/>
      </c>
      <c r="B254" s="510" t="n">
        <f aca="false">B253+1</f>
        <v>206</v>
      </c>
      <c r="C254" s="511"/>
      <c r="D254" s="530" t="str">
        <f aca="false">'Main School'!$H$22</f>
        <v>R1410</v>
      </c>
      <c r="E254" s="531" t="str">
        <f aca="false">'Main School'!$E$2</f>
        <v/>
      </c>
      <c r="F254" s="532" t="n">
        <v>99999</v>
      </c>
      <c r="G254" s="533"/>
      <c r="H254" s="534" t="s">
        <v>451</v>
      </c>
      <c r="I254" s="535"/>
      <c r="J254" s="536"/>
      <c r="K254" s="543" t="s">
        <v>459</v>
      </c>
      <c r="L254" s="538" t="n">
        <f aca="false">ROUND('Main School'!$J$22,2)</f>
        <v>0</v>
      </c>
      <c r="M254" s="539" t="n">
        <f aca="false">ROUND(L254,2)</f>
        <v>0</v>
      </c>
      <c r="N25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4" s="520"/>
      <c r="Q254" s="521" t="s">
        <v>477</v>
      </c>
      <c r="T254" s="510" t="s">
        <v>453</v>
      </c>
    </row>
    <row r="255" s="510" customFormat="true" ht="15" hidden="false" customHeight="true" outlineLevel="0" collapsed="false">
      <c r="A255" s="510" t="str">
        <f aca="false">IF(TRIM(D255)="","",IF(L255=0,"","update_data,visible"))</f>
        <v/>
      </c>
      <c r="B255" s="510" t="n">
        <f aca="false">B254+1</f>
        <v>207</v>
      </c>
      <c r="C255" s="511"/>
      <c r="D255" s="530" t="str">
        <f aca="false">'Main School'!$H$24</f>
        <v>R2000</v>
      </c>
      <c r="E255" s="531" t="str">
        <f aca="false">'Main School'!$E$2</f>
        <v/>
      </c>
      <c r="F255" s="532" t="n">
        <v>99999</v>
      </c>
      <c r="G255" s="533"/>
      <c r="H255" s="534" t="s">
        <v>451</v>
      </c>
      <c r="I255" s="535"/>
      <c r="J255" s="536"/>
      <c r="K255" s="543"/>
      <c r="L255" s="538" t="n">
        <f aca="false">ROUND('Main School'!$J$24,2)</f>
        <v>0</v>
      </c>
      <c r="M255" s="539" t="n">
        <f aca="false">ROUND(L255,2)</f>
        <v>0</v>
      </c>
      <c r="N25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5" s="520"/>
      <c r="Q255" s="521" t="s">
        <v>477</v>
      </c>
      <c r="T255" s="510" t="s">
        <v>453</v>
      </c>
    </row>
    <row r="256" s="510" customFormat="true" ht="15" hidden="false" customHeight="true" outlineLevel="0" collapsed="false">
      <c r="A256" s="510" t="str">
        <f aca="false">IF(TRIM(D256)="","",IF(L256=0,"","update_data,visible"))</f>
        <v/>
      </c>
      <c r="B256" s="510" t="n">
        <f aca="false">B255+1</f>
        <v>208</v>
      </c>
      <c r="C256" s="511"/>
      <c r="D256" s="530" t="str">
        <f aca="false">'Main School'!$H$25</f>
        <v>R2001</v>
      </c>
      <c r="E256" s="531" t="str">
        <f aca="false">'Main School'!$E$2</f>
        <v/>
      </c>
      <c r="F256" s="532" t="n">
        <v>99999</v>
      </c>
      <c r="G256" s="533"/>
      <c r="H256" s="534" t="s">
        <v>451</v>
      </c>
      <c r="I256" s="535"/>
      <c r="J256" s="536"/>
      <c r="K256" s="543"/>
      <c r="L256" s="538" t="n">
        <f aca="false">ROUND('Main School'!$J$25,2)</f>
        <v>0</v>
      </c>
      <c r="M256" s="539" t="n">
        <f aca="false">ROUND(L256,2)</f>
        <v>0</v>
      </c>
      <c r="N25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6" s="520"/>
      <c r="Q256" s="521" t="s">
        <v>477</v>
      </c>
      <c r="T256" s="510" t="s">
        <v>453</v>
      </c>
    </row>
    <row r="257" s="510" customFormat="true" ht="15" hidden="false" customHeight="true" outlineLevel="0" collapsed="false">
      <c r="A257" s="510" t="str">
        <f aca="false">IF(TRIM(D257)="","",IF(L257=0,"","update_data,visible"))</f>
        <v/>
      </c>
      <c r="B257" s="510" t="n">
        <f aca="false">B256+1</f>
        <v>209</v>
      </c>
      <c r="C257" s="511"/>
      <c r="D257" s="530" t="str">
        <f aca="false">'Main School'!$H$27</f>
        <v>R2750</v>
      </c>
      <c r="E257" s="531" t="str">
        <f aca="false">'Main School'!$E$2</f>
        <v/>
      </c>
      <c r="F257" s="532" t="n">
        <v>99999</v>
      </c>
      <c r="G257" s="533"/>
      <c r="H257" s="534" t="s">
        <v>451</v>
      </c>
      <c r="I257" s="535"/>
      <c r="J257" s="536"/>
      <c r="K257" s="543"/>
      <c r="L257" s="538" t="n">
        <f aca="false">ROUND('Main School'!$J$27,2)</f>
        <v>0</v>
      </c>
      <c r="M257" s="539" t="n">
        <f aca="false">ROUND(L257,2)</f>
        <v>0</v>
      </c>
      <c r="N25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7" s="520"/>
      <c r="Q257" s="521" t="s">
        <v>477</v>
      </c>
      <c r="T257" s="510" t="s">
        <v>453</v>
      </c>
    </row>
    <row r="258" s="510" customFormat="true" ht="15" hidden="false" customHeight="true" outlineLevel="0" collapsed="false">
      <c r="A258" s="510" t="str">
        <f aca="false">IF(TRIM(D258)="","",IF(L258=0,"","update_data,visible"))</f>
        <v/>
      </c>
      <c r="B258" s="510" t="n">
        <f aca="false">B257+1</f>
        <v>210</v>
      </c>
      <c r="C258" s="511"/>
      <c r="D258" s="530" t="str">
        <f aca="false">'Main School'!$H$29</f>
        <v>R2700</v>
      </c>
      <c r="E258" s="531" t="str">
        <f aca="false">'Main School'!$E$2</f>
        <v/>
      </c>
      <c r="F258" s="532" t="n">
        <v>99999</v>
      </c>
      <c r="G258" s="533"/>
      <c r="H258" s="534" t="s">
        <v>451</v>
      </c>
      <c r="I258" s="535"/>
      <c r="J258" s="536"/>
      <c r="K258" s="543"/>
      <c r="L258" s="538" t="n">
        <f aca="false">ROUND('Main School'!$J$29,2)</f>
        <v>0</v>
      </c>
      <c r="M258" s="539" t="n">
        <f aca="false">ROUND(L258,2)</f>
        <v>0</v>
      </c>
      <c r="N25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8" s="520"/>
      <c r="Q258" s="521" t="s">
        <v>477</v>
      </c>
      <c r="T258" s="510" t="s">
        <v>453</v>
      </c>
    </row>
    <row r="259" s="510" customFormat="true" ht="15" hidden="false" customHeight="true" outlineLevel="0" collapsed="false">
      <c r="A259" s="510" t="str">
        <f aca="false">IF(TRIM(D259)="","",IF(L259=0,"","update_data,visible"))</f>
        <v/>
      </c>
      <c r="B259" s="510" t="n">
        <f aca="false">B258+1</f>
        <v>211</v>
      </c>
      <c r="C259" s="511"/>
      <c r="D259" s="530" t="str">
        <f aca="false">'Main School'!$H$31</f>
        <v>R2400</v>
      </c>
      <c r="E259" s="531" t="str">
        <f aca="false">'Main School'!$E$2</f>
        <v/>
      </c>
      <c r="F259" s="532" t="n">
        <v>99999</v>
      </c>
      <c r="G259" s="533"/>
      <c r="H259" s="534" t="s">
        <v>451</v>
      </c>
      <c r="I259" s="535"/>
      <c r="J259" s="536"/>
      <c r="K259" s="543"/>
      <c r="L259" s="538" t="n">
        <f aca="false">ROUND('Main School'!$J$31,2)</f>
        <v>0</v>
      </c>
      <c r="M259" s="539" t="n">
        <f aca="false">ROUND(L259,2)</f>
        <v>0</v>
      </c>
      <c r="N25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59" s="520"/>
      <c r="Q259" s="521" t="s">
        <v>477</v>
      </c>
      <c r="T259" s="510" t="s">
        <v>453</v>
      </c>
    </row>
    <row r="260" s="510" customFormat="true" ht="14.5" hidden="false" customHeight="true" outlineLevel="0" collapsed="false">
      <c r="A260" s="510" t="str">
        <f aca="false">IF(TRIM(D260)="","",IF(L260=0,"","update_data,visible"))</f>
        <v/>
      </c>
      <c r="B260" s="510" t="n">
        <f aca="false">B259+1</f>
        <v>212</v>
      </c>
      <c r="C260" s="511"/>
      <c r="D260" s="530" t="str">
        <f aca="false">'Main School'!$H$33</f>
        <v>R2102</v>
      </c>
      <c r="E260" s="531" t="str">
        <f aca="false">'Main School'!$E$2</f>
        <v/>
      </c>
      <c r="F260" s="532" t="n">
        <v>99999</v>
      </c>
      <c r="G260" s="533"/>
      <c r="H260" s="534" t="s">
        <v>451</v>
      </c>
      <c r="I260" s="535"/>
      <c r="J260" s="536"/>
      <c r="K260" s="543"/>
      <c r="L260" s="538" t="n">
        <f aca="false">ROUND('Main School'!$J$33,2)</f>
        <v>0</v>
      </c>
      <c r="M260" s="539" t="n">
        <f aca="false">ROUND(L260,2)</f>
        <v>0</v>
      </c>
      <c r="N26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0" s="520"/>
      <c r="Q260" s="521" t="s">
        <v>477</v>
      </c>
      <c r="T260" s="510" t="s">
        <v>453</v>
      </c>
    </row>
    <row r="261" s="510" customFormat="true" ht="15" hidden="false" customHeight="true" outlineLevel="0" collapsed="false">
      <c r="A261" s="510" t="str">
        <f aca="false">IF(TRIM(D261)="","",IF(L261=0,"","update_data,visible"))</f>
        <v/>
      </c>
      <c r="B261" s="510" t="n">
        <f aca="false">B260+1</f>
        <v>213</v>
      </c>
      <c r="C261" s="511"/>
      <c r="D261" s="530" t="str">
        <f aca="false">'Main School'!$H$34</f>
        <v>R2103</v>
      </c>
      <c r="E261" s="531" t="str">
        <f aca="false">'Main School'!$E$2</f>
        <v/>
      </c>
      <c r="F261" s="532" t="n">
        <v>99999</v>
      </c>
      <c r="G261" s="533"/>
      <c r="H261" s="534" t="s">
        <v>451</v>
      </c>
      <c r="I261" s="535"/>
      <c r="J261" s="536"/>
      <c r="K261" s="543"/>
      <c r="L261" s="538" t="n">
        <f aca="false">ROUND('Main School'!$J$34,2)</f>
        <v>0</v>
      </c>
      <c r="M261" s="539" t="n">
        <f aca="false">ROUND(L261,2)</f>
        <v>0</v>
      </c>
      <c r="N26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1" s="520"/>
      <c r="Q261" s="521" t="s">
        <v>477</v>
      </c>
      <c r="T261" s="510" t="s">
        <v>453</v>
      </c>
    </row>
    <row r="262" s="510" customFormat="true" ht="15" hidden="false" customHeight="true" outlineLevel="0" collapsed="false">
      <c r="A262" s="510" t="str">
        <f aca="false">IF(TRIM(D262)="","",IF(L262=0,"","update_data,visible"))</f>
        <v/>
      </c>
      <c r="B262" s="510" t="n">
        <f aca="false">B261+1</f>
        <v>214</v>
      </c>
      <c r="C262" s="511"/>
      <c r="D262" s="530" t="str">
        <f aca="false">'Main School'!$H$35</f>
        <v>R2100</v>
      </c>
      <c r="E262" s="531" t="str">
        <f aca="false">'Main School'!$E$2</f>
        <v/>
      </c>
      <c r="F262" s="532" t="n">
        <v>99999</v>
      </c>
      <c r="G262" s="533"/>
      <c r="H262" s="534" t="s">
        <v>451</v>
      </c>
      <c r="I262" s="535"/>
      <c r="J262" s="536"/>
      <c r="K262" s="543"/>
      <c r="L262" s="538" t="n">
        <f aca="false">ROUND('Main School'!$J$35,2)</f>
        <v>0</v>
      </c>
      <c r="M262" s="539" t="n">
        <f aca="false">ROUND(L262,2)</f>
        <v>0</v>
      </c>
      <c r="N26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2" s="520"/>
      <c r="Q262" s="521" t="s">
        <v>477</v>
      </c>
      <c r="T262" s="510" t="s">
        <v>453</v>
      </c>
    </row>
    <row r="263" s="510" customFormat="true" ht="15" hidden="false" customHeight="true" outlineLevel="0" collapsed="false">
      <c r="A263" s="510" t="str">
        <f aca="false">IF(TRIM(D263)="","",IF(L263=0,"","update_data,visible"))</f>
        <v/>
      </c>
      <c r="B263" s="510" t="n">
        <f aca="false">B262+1</f>
        <v>215</v>
      </c>
      <c r="C263" s="511"/>
      <c r="D263" s="530" t="str">
        <f aca="false">'Main School'!$H$36</f>
        <v>R2101</v>
      </c>
      <c r="E263" s="531" t="str">
        <f aca="false">'Main School'!$E$2</f>
        <v/>
      </c>
      <c r="F263" s="532" t="n">
        <v>99999</v>
      </c>
      <c r="G263" s="533"/>
      <c r="H263" s="534" t="s">
        <v>451</v>
      </c>
      <c r="I263" s="535"/>
      <c r="J263" s="536"/>
      <c r="K263" s="543"/>
      <c r="L263" s="538" t="n">
        <f aca="false">ROUND('Main School'!$J$36,2)</f>
        <v>0</v>
      </c>
      <c r="M263" s="539" t="n">
        <f aca="false">ROUND(L263,2)</f>
        <v>0</v>
      </c>
      <c r="N26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3" s="520"/>
      <c r="Q263" s="521" t="s">
        <v>477</v>
      </c>
      <c r="T263" s="510" t="s">
        <v>453</v>
      </c>
    </row>
    <row r="264" s="510" customFormat="true" ht="15" hidden="false" customHeight="true" outlineLevel="0" collapsed="false">
      <c r="A264" s="510" t="str">
        <f aca="false">IF(TRIM(D264)="","",IF(L264=0,"","update_data,visible"))</f>
        <v/>
      </c>
      <c r="B264" s="510" t="n">
        <f aca="false">B263+1</f>
        <v>216</v>
      </c>
      <c r="C264" s="511"/>
      <c r="D264" s="530" t="str">
        <f aca="false">'Main School'!$H$38</f>
        <v>R2300</v>
      </c>
      <c r="E264" s="531" t="str">
        <f aca="false">'Main School'!$E$2</f>
        <v/>
      </c>
      <c r="F264" s="532" t="n">
        <v>99999</v>
      </c>
      <c r="G264" s="533"/>
      <c r="H264" s="534" t="s">
        <v>451</v>
      </c>
      <c r="I264" s="535"/>
      <c r="J264" s="536"/>
      <c r="K264" s="543"/>
      <c r="L264" s="538" t="n">
        <f aca="false">ROUND('Main School'!$J$38,2)</f>
        <v>0</v>
      </c>
      <c r="M264" s="539" t="n">
        <f aca="false">ROUND(L264,2)</f>
        <v>0</v>
      </c>
      <c r="N26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4" s="520"/>
      <c r="Q264" s="521" t="s">
        <v>477</v>
      </c>
      <c r="T264" s="510" t="s">
        <v>453</v>
      </c>
    </row>
    <row r="265" s="510" customFormat="true" ht="15" hidden="false" customHeight="true" outlineLevel="0" collapsed="false">
      <c r="A265" s="510" t="str">
        <f aca="false">IF(TRIM(D265)="","",IF(L265=0,"","update_data,visible"))</f>
        <v/>
      </c>
      <c r="B265" s="510" t="n">
        <f aca="false">B264+1</f>
        <v>217</v>
      </c>
      <c r="C265" s="511"/>
      <c r="D265" s="530" t="str">
        <f aca="false">'Main School'!$H$40</f>
        <v>R2200</v>
      </c>
      <c r="E265" s="531" t="str">
        <f aca="false">'Main School'!$E$2</f>
        <v/>
      </c>
      <c r="F265" s="532" t="n">
        <v>99999</v>
      </c>
      <c r="G265" s="533"/>
      <c r="H265" s="534" t="s">
        <v>451</v>
      </c>
      <c r="I265" s="535"/>
      <c r="J265" s="536"/>
      <c r="K265" s="543" t="s">
        <v>461</v>
      </c>
      <c r="L265" s="538" t="n">
        <f aca="false">ROUND('Main School'!$J$40,2)</f>
        <v>0</v>
      </c>
      <c r="M265" s="539" t="n">
        <f aca="false">ROUND(L265,2)</f>
        <v>0</v>
      </c>
      <c r="N26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5" s="520"/>
      <c r="Q265" s="521" t="s">
        <v>477</v>
      </c>
      <c r="T265" s="510" t="s">
        <v>453</v>
      </c>
    </row>
    <row r="266" s="510" customFormat="true" ht="15" hidden="false" customHeight="true" outlineLevel="0" collapsed="false">
      <c r="A266" s="510" t="str">
        <f aca="false">IF(TRIM(D266)="","",IF(L266=0,"","update_data,visible"))</f>
        <v/>
      </c>
      <c r="B266" s="510" t="n">
        <f aca="false">B265+1</f>
        <v>218</v>
      </c>
      <c r="C266" s="511"/>
      <c r="D266" s="530" t="str">
        <f aca="false">'Main School'!$H$41</f>
        <v>R4451</v>
      </c>
      <c r="E266" s="531" t="str">
        <f aca="false">'Main School'!$E$2</f>
        <v/>
      </c>
      <c r="F266" s="532" t="n">
        <v>99999</v>
      </c>
      <c r="G266" s="533"/>
      <c r="H266" s="534" t="s">
        <v>451</v>
      </c>
      <c r="I266" s="535"/>
      <c r="J266" s="536"/>
      <c r="K266" s="543"/>
      <c r="L266" s="538" t="n">
        <f aca="false">ROUND('Main School'!$J$41,2)</f>
        <v>0</v>
      </c>
      <c r="M266" s="539" t="n">
        <f aca="false">ROUND(L266,2)</f>
        <v>0</v>
      </c>
      <c r="N26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6" s="520"/>
      <c r="Q266" s="521" t="s">
        <v>477</v>
      </c>
      <c r="T266" s="510" t="s">
        <v>453</v>
      </c>
    </row>
    <row r="267" s="510" customFormat="true" ht="15" hidden="false" customHeight="true" outlineLevel="0" collapsed="false">
      <c r="A267" s="510" t="str">
        <f aca="false">IF(TRIM(D267)="","",IF(L267=0,"","update_data,visible"))</f>
        <v/>
      </c>
      <c r="B267" s="510" t="n">
        <f aca="false">B266+1</f>
        <v>219</v>
      </c>
      <c r="C267" s="511"/>
      <c r="D267" s="530" t="str">
        <f aca="false">'Main School'!$H$42</f>
        <v>R2705</v>
      </c>
      <c r="E267" s="531" t="str">
        <f aca="false">'Main School'!$E$2</f>
        <v/>
      </c>
      <c r="F267" s="532" t="n">
        <v>99999</v>
      </c>
      <c r="G267" s="533"/>
      <c r="H267" s="534" t="s">
        <v>451</v>
      </c>
      <c r="I267" s="535"/>
      <c r="J267" s="536"/>
      <c r="K267" s="543"/>
      <c r="L267" s="538" t="n">
        <f aca="false">ROUND('Main School'!$J$42,2)</f>
        <v>0</v>
      </c>
      <c r="M267" s="539" t="n">
        <f aca="false">ROUND(L267,2)</f>
        <v>0</v>
      </c>
      <c r="N26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7" s="520"/>
      <c r="Q267" s="521" t="s">
        <v>477</v>
      </c>
      <c r="T267" s="510" t="s">
        <v>453</v>
      </c>
    </row>
    <row r="268" s="510" customFormat="true" ht="15" hidden="false" customHeight="true" outlineLevel="0" collapsed="false">
      <c r="A268" s="510" t="str">
        <f aca="false">IF(TRIM(D268)="","",IF(L268=0,"","update_data,visible"))</f>
        <v/>
      </c>
      <c r="B268" s="510" t="n">
        <f aca="false">B267+1</f>
        <v>220</v>
      </c>
      <c r="C268" s="511"/>
      <c r="D268" s="530" t="str">
        <f aca="false">'Main School'!$H$43</f>
        <v>R2704</v>
      </c>
      <c r="E268" s="531" t="str">
        <f aca="false">'Main School'!$E$2</f>
        <v/>
      </c>
      <c r="F268" s="532" t="n">
        <v>99999</v>
      </c>
      <c r="G268" s="533"/>
      <c r="H268" s="534" t="s">
        <v>451</v>
      </c>
      <c r="I268" s="535"/>
      <c r="J268" s="536"/>
      <c r="K268" s="543"/>
      <c r="L268" s="538" t="n">
        <f aca="false">ROUND('Main School'!$J$43,2)</f>
        <v>0</v>
      </c>
      <c r="M268" s="539" t="n">
        <f aca="false">ROUND(L268,2)</f>
        <v>0</v>
      </c>
      <c r="N26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8" s="520"/>
      <c r="Q268" s="521" t="s">
        <v>477</v>
      </c>
      <c r="T268" s="510" t="s">
        <v>453</v>
      </c>
    </row>
    <row r="269" s="510" customFormat="true" ht="15" hidden="false" customHeight="true" outlineLevel="0" collapsed="false">
      <c r="A269" s="510" t="str">
        <f aca="false">IF(TRIM(D269)="","",IF(L269=0,"","update_data,visible"))</f>
        <v/>
      </c>
      <c r="B269" s="510" t="n">
        <f aca="false">B268+1</f>
        <v>221</v>
      </c>
      <c r="C269" s="511"/>
      <c r="D269" s="530" t="str">
        <f aca="false">'Main School'!$H$44</f>
        <v>R4400</v>
      </c>
      <c r="E269" s="531" t="str">
        <f aca="false">'Main School'!$E$2</f>
        <v/>
      </c>
      <c r="F269" s="532" t="n">
        <v>99999</v>
      </c>
      <c r="G269" s="533"/>
      <c r="H269" s="534" t="s">
        <v>451</v>
      </c>
      <c r="I269" s="535"/>
      <c r="J269" s="536"/>
      <c r="K269" s="543"/>
      <c r="L269" s="538" t="n">
        <f aca="false">ROUND('Main School'!$J$44,2)</f>
        <v>0</v>
      </c>
      <c r="M269" s="539" t="n">
        <f aca="false">ROUND(L269,2)</f>
        <v>0</v>
      </c>
      <c r="N26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69" s="520"/>
      <c r="Q269" s="521" t="s">
        <v>477</v>
      </c>
      <c r="T269" s="510" t="s">
        <v>453</v>
      </c>
    </row>
    <row r="270" s="510" customFormat="true" ht="15" hidden="false" customHeight="true" outlineLevel="0" collapsed="false">
      <c r="A270" s="510" t="str">
        <f aca="false">IF(TRIM(D270)="","",IF(L270=0,"","update_data,visible"))</f>
        <v/>
      </c>
      <c r="B270" s="510" t="n">
        <f aca="false">B269+1</f>
        <v>222</v>
      </c>
      <c r="C270" s="511"/>
      <c r="D270" s="530" t="str">
        <f aca="false">'Main School'!$H$45</f>
        <v>R4404</v>
      </c>
      <c r="E270" s="531" t="str">
        <f aca="false">'Main School'!$E$2</f>
        <v/>
      </c>
      <c r="F270" s="532" t="n">
        <v>99999</v>
      </c>
      <c r="G270" s="533"/>
      <c r="H270" s="534" t="s">
        <v>451</v>
      </c>
      <c r="I270" s="535"/>
      <c r="J270" s="536"/>
      <c r="K270" s="543"/>
      <c r="L270" s="538" t="n">
        <f aca="false">ROUND('Main School'!$J$45,2)</f>
        <v>0</v>
      </c>
      <c r="M270" s="539" t="n">
        <f aca="false">ROUND(L270,2)</f>
        <v>0</v>
      </c>
      <c r="N27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0" s="520"/>
      <c r="Q270" s="521" t="s">
        <v>477</v>
      </c>
      <c r="T270" s="510" t="s">
        <v>453</v>
      </c>
    </row>
    <row r="271" s="510" customFormat="true" ht="15" hidden="false" customHeight="true" outlineLevel="0" collapsed="false">
      <c r="A271" s="510" t="str">
        <f aca="false">IF(TRIM(D271)="","",IF(L271=0,"","update_data,visible"))</f>
        <v/>
      </c>
      <c r="B271" s="510" t="n">
        <f aca="false">B270+1</f>
        <v>223</v>
      </c>
      <c r="C271" s="511"/>
      <c r="D271" s="530" t="str">
        <f aca="false">'Main School'!$H$46</f>
        <v>R2702</v>
      </c>
      <c r="E271" s="531" t="str">
        <f aca="false">'Main School'!$E$2</f>
        <v/>
      </c>
      <c r="F271" s="532" t="n">
        <v>99999</v>
      </c>
      <c r="G271" s="533"/>
      <c r="H271" s="534" t="s">
        <v>451</v>
      </c>
      <c r="I271" s="535"/>
      <c r="J271" s="536"/>
      <c r="K271" s="543"/>
      <c r="L271" s="538" t="n">
        <f aca="false">ROUND('Main School'!$J$46,2)</f>
        <v>0</v>
      </c>
      <c r="M271" s="539" t="n">
        <f aca="false">ROUND(L271,2)</f>
        <v>0</v>
      </c>
      <c r="N27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1" s="520"/>
      <c r="Q271" s="521" t="s">
        <v>477</v>
      </c>
      <c r="T271" s="510" t="s">
        <v>453</v>
      </c>
    </row>
    <row r="272" s="510" customFormat="true" ht="15" hidden="false" customHeight="true" outlineLevel="0" collapsed="false">
      <c r="A272" s="510" t="str">
        <f aca="false">IF(TRIM(D272)="","",IF(L272=0,"","update_data,visible"))</f>
        <v/>
      </c>
      <c r="B272" s="510" t="n">
        <f aca="false">B271+1</f>
        <v>224</v>
      </c>
      <c r="C272" s="511"/>
      <c r="D272" s="530" t="str">
        <f aca="false">'Main School'!$H$48</f>
        <v>R3000</v>
      </c>
      <c r="E272" s="531" t="str">
        <f aca="false">'Main School'!$E$2</f>
        <v/>
      </c>
      <c r="F272" s="532" t="n">
        <v>99999</v>
      </c>
      <c r="G272" s="533"/>
      <c r="H272" s="534" t="s">
        <v>451</v>
      </c>
      <c r="I272" s="535"/>
      <c r="J272" s="536"/>
      <c r="K272" s="543"/>
      <c r="L272" s="538" t="n">
        <f aca="false">ROUND('Main School'!$J$48,2)</f>
        <v>0</v>
      </c>
      <c r="M272" s="539" t="n">
        <f aca="false">ROUND(L272,2)</f>
        <v>0</v>
      </c>
      <c r="N27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2" s="520"/>
      <c r="Q272" s="521" t="s">
        <v>477</v>
      </c>
      <c r="T272" s="510" t="s">
        <v>453</v>
      </c>
    </row>
    <row r="273" s="510" customFormat="true" ht="15" hidden="false" customHeight="true" outlineLevel="0" collapsed="false">
      <c r="A273" s="510" t="str">
        <f aca="false">IF(TRIM(D273)="","",IF(L273=0,"","update_data,visible"))</f>
        <v/>
      </c>
      <c r="B273" s="510" t="n">
        <f aca="false">B272+1</f>
        <v>225</v>
      </c>
      <c r="C273" s="511"/>
      <c r="D273" s="530" t="str">
        <f aca="false">'Main School'!$H$49</f>
        <v>R3003</v>
      </c>
      <c r="E273" s="531" t="str">
        <f aca="false">'Main School'!$E$2</f>
        <v/>
      </c>
      <c r="F273" s="532" t="n">
        <v>99999</v>
      </c>
      <c r="G273" s="533"/>
      <c r="H273" s="534" t="s">
        <v>451</v>
      </c>
      <c r="I273" s="535"/>
      <c r="J273" s="536"/>
      <c r="K273" s="543"/>
      <c r="L273" s="538" t="n">
        <f aca="false">ROUND('Main School'!$J$49,2)</f>
        <v>0</v>
      </c>
      <c r="M273" s="539" t="n">
        <f aca="false">ROUND(L273,2)</f>
        <v>0</v>
      </c>
      <c r="N27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3" s="520"/>
      <c r="Q273" s="521" t="s">
        <v>477</v>
      </c>
      <c r="T273" s="510" t="s">
        <v>453</v>
      </c>
    </row>
    <row r="274" s="510" customFormat="true" ht="15" hidden="false" customHeight="true" outlineLevel="0" collapsed="false">
      <c r="A274" s="510" t="str">
        <f aca="false">IF(TRIM(D274)="","",IF(L274=0,"","update_data,visible"))</f>
        <v/>
      </c>
      <c r="B274" s="510" t="n">
        <f aca="false">B273+1</f>
        <v>226</v>
      </c>
      <c r="C274" s="511"/>
      <c r="D274" s="530" t="str">
        <f aca="false">'Main School'!$H$50</f>
        <v>R4005</v>
      </c>
      <c r="E274" s="531" t="str">
        <f aca="false">'Main School'!$E$2</f>
        <v/>
      </c>
      <c r="F274" s="532" t="n">
        <v>99999</v>
      </c>
      <c r="G274" s="533"/>
      <c r="H274" s="534" t="s">
        <v>451</v>
      </c>
      <c r="I274" s="535"/>
      <c r="J274" s="536"/>
      <c r="K274" s="543"/>
      <c r="L274" s="538" t="n">
        <f aca="false">ROUND('Main School'!$J$50,2)</f>
        <v>0</v>
      </c>
      <c r="M274" s="539" t="n">
        <f aca="false">ROUND(L274,2)</f>
        <v>0</v>
      </c>
      <c r="N27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4" s="520"/>
      <c r="Q274" s="521" t="s">
        <v>477</v>
      </c>
      <c r="T274" s="510" t="s">
        <v>453</v>
      </c>
    </row>
    <row r="275" s="510" customFormat="true" ht="15" hidden="false" customHeight="true" outlineLevel="0" collapsed="false">
      <c r="A275" s="510" t="str">
        <f aca="false">IF(TRIM(D275)="","",IF(L275=0,"","update_data,visible"))</f>
        <v/>
      </c>
      <c r="B275" s="510" t="n">
        <f aca="false">B274+1</f>
        <v>227</v>
      </c>
      <c r="C275" s="511"/>
      <c r="D275" s="530" t="str">
        <f aca="false">'Main School'!$H$51</f>
        <v>R4402</v>
      </c>
      <c r="E275" s="531" t="str">
        <f aca="false">'Main School'!$E$2</f>
        <v/>
      </c>
      <c r="F275" s="532" t="n">
        <v>99999</v>
      </c>
      <c r="G275" s="533"/>
      <c r="H275" s="534" t="s">
        <v>451</v>
      </c>
      <c r="I275" s="535"/>
      <c r="J275" s="536"/>
      <c r="K275" s="543"/>
      <c r="L275" s="538" t="n">
        <f aca="false">ROUND('Main School'!$J$51,2)</f>
        <v>0</v>
      </c>
      <c r="M275" s="539" t="n">
        <f aca="false">ROUND(L275,2)</f>
        <v>0</v>
      </c>
      <c r="N27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5" s="520"/>
      <c r="Q275" s="521" t="s">
        <v>477</v>
      </c>
      <c r="T275" s="510" t="s">
        <v>453</v>
      </c>
    </row>
    <row r="276" s="510" customFormat="true" ht="15" hidden="false" customHeight="true" outlineLevel="0" collapsed="false">
      <c r="A276" s="510" t="str">
        <f aca="false">IF(TRIM(D276)="","",IF(L276=0,"","update_data,visible"))</f>
        <v/>
      </c>
      <c r="B276" s="510" t="n">
        <f aca="false">B275+1</f>
        <v>228</v>
      </c>
      <c r="C276" s="511"/>
      <c r="D276" s="530" t="str">
        <f aca="false">'Main School'!$H$52</f>
        <v>R4701</v>
      </c>
      <c r="E276" s="531" t="str">
        <f aca="false">'Main School'!$E$2</f>
        <v/>
      </c>
      <c r="F276" s="532" t="n">
        <v>99999</v>
      </c>
      <c r="G276" s="533"/>
      <c r="H276" s="534" t="s">
        <v>451</v>
      </c>
      <c r="I276" s="535"/>
      <c r="J276" s="536"/>
      <c r="K276" s="543"/>
      <c r="L276" s="538" t="n">
        <f aca="false">ROUND('Main School'!$J$52,2)</f>
        <v>0</v>
      </c>
      <c r="M276" s="539" t="n">
        <f aca="false">ROUND(L276,2)</f>
        <v>0</v>
      </c>
      <c r="N27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6" s="520"/>
      <c r="Q276" s="521" t="s">
        <v>477</v>
      </c>
      <c r="T276" s="510" t="s">
        <v>453</v>
      </c>
    </row>
    <row r="277" s="510" customFormat="true" ht="15" hidden="false" customHeight="true" outlineLevel="0" collapsed="false">
      <c r="A277" s="510" t="str">
        <f aca="false">IF(TRIM(D277)="","",IF(L277=0,"","update_data,visible"))</f>
        <v/>
      </c>
      <c r="B277" s="510" t="n">
        <f aca="false">B276+1</f>
        <v>229</v>
      </c>
      <c r="C277" s="511"/>
      <c r="D277" s="530" t="str">
        <f aca="false">'Main School'!$N$7</f>
        <v>R4534</v>
      </c>
      <c r="E277" s="531" t="str">
        <f aca="false">'Main School'!$E$2</f>
        <v/>
      </c>
      <c r="F277" s="532" t="n">
        <v>99999</v>
      </c>
      <c r="G277" s="533"/>
      <c r="H277" s="534" t="s">
        <v>451</v>
      </c>
      <c r="I277" s="535"/>
      <c r="J277" s="536"/>
      <c r="K277" s="543"/>
      <c r="L277" s="538" t="n">
        <f aca="false">ROUND('Main School'!$P$7,2)</f>
        <v>0</v>
      </c>
      <c r="M277" s="539" t="n">
        <f aca="false">ROUND(L277,2)</f>
        <v>0</v>
      </c>
      <c r="N27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7" s="520"/>
      <c r="Q277" s="521" t="s">
        <v>478</v>
      </c>
      <c r="T277" s="510" t="s">
        <v>453</v>
      </c>
    </row>
    <row r="278" s="510" customFormat="true" ht="15" hidden="false" customHeight="true" outlineLevel="0" collapsed="false">
      <c r="A278" s="510" t="str">
        <f aca="false">IF(TRIM(D278)="","",IF(L278=0,"","update_data,visible"))</f>
        <v/>
      </c>
      <c r="B278" s="510" t="n">
        <f aca="false">B277+1</f>
        <v>230</v>
      </c>
      <c r="C278" s="511"/>
      <c r="D278" s="530" t="str">
        <f aca="false">'Main School'!$N$8</f>
        <v>R4535</v>
      </c>
      <c r="E278" s="531" t="str">
        <f aca="false">'Main School'!$E$2</f>
        <v/>
      </c>
      <c r="F278" s="532" t="n">
        <v>99999</v>
      </c>
      <c r="G278" s="533"/>
      <c r="H278" s="534" t="s">
        <v>451</v>
      </c>
      <c r="I278" s="535"/>
      <c r="J278" s="536"/>
      <c r="K278" s="543"/>
      <c r="L278" s="538" t="n">
        <f aca="false">ROUND('Main School'!$P$8,2)</f>
        <v>0</v>
      </c>
      <c r="M278" s="539" t="n">
        <f aca="false">ROUND(L278,2)</f>
        <v>0</v>
      </c>
      <c r="N27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8" s="520"/>
      <c r="Q278" s="521" t="s">
        <v>478</v>
      </c>
      <c r="T278" s="510" t="s">
        <v>453</v>
      </c>
    </row>
    <row r="279" s="510" customFormat="true" ht="15" hidden="false" customHeight="true" outlineLevel="0" collapsed="false">
      <c r="A279" s="510" t="str">
        <f aca="false">IF(TRIM(D279)="","",IF(L279=0,"","update_data,visible"))</f>
        <v/>
      </c>
      <c r="B279" s="510" t="n">
        <f aca="false">B278+1</f>
        <v>231</v>
      </c>
      <c r="C279" s="511"/>
      <c r="D279" s="530" t="str">
        <f aca="false">'Main School'!$N$9</f>
        <v>R4533</v>
      </c>
      <c r="E279" s="531" t="str">
        <f aca="false">'Main School'!$E$2</f>
        <v/>
      </c>
      <c r="F279" s="532" t="n">
        <v>99999</v>
      </c>
      <c r="G279" s="533"/>
      <c r="H279" s="534" t="s">
        <v>451</v>
      </c>
      <c r="I279" s="535"/>
      <c r="J279" s="536"/>
      <c r="K279" s="543"/>
      <c r="L279" s="538" t="n">
        <f aca="false">ROUND('Main School'!$P$9,2)</f>
        <v>0</v>
      </c>
      <c r="M279" s="539" t="n">
        <f aca="false">ROUND(L279,2)</f>
        <v>0</v>
      </c>
      <c r="N27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79" s="520"/>
      <c r="Q279" s="521" t="s">
        <v>478</v>
      </c>
      <c r="T279" s="510" t="s">
        <v>453</v>
      </c>
    </row>
    <row r="280" s="510" customFormat="true" ht="15" hidden="false" customHeight="true" outlineLevel="0" collapsed="false">
      <c r="A280" s="510" t="str">
        <f aca="false">IF(TRIM(D280)="","",IF(L280=0,"","update_data,visible"))</f>
        <v/>
      </c>
      <c r="B280" s="510" t="n">
        <f aca="false">B279+1</f>
        <v>232</v>
      </c>
      <c r="C280" s="511"/>
      <c r="D280" s="530" t="str">
        <f aca="false">'Main School'!$N$10</f>
        <v>R4531</v>
      </c>
      <c r="E280" s="531" t="str">
        <f aca="false">'Main School'!$E$2</f>
        <v/>
      </c>
      <c r="F280" s="532" t="n">
        <v>99999</v>
      </c>
      <c r="G280" s="533"/>
      <c r="H280" s="534" t="s">
        <v>451</v>
      </c>
      <c r="I280" s="535"/>
      <c r="J280" s="536"/>
      <c r="K280" s="543"/>
      <c r="L280" s="538" t="n">
        <f aca="false">ROUND('Main School'!$P$10,2)</f>
        <v>0</v>
      </c>
      <c r="M280" s="539" t="n">
        <f aca="false">ROUND(L280,2)</f>
        <v>0</v>
      </c>
      <c r="N28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0" s="520"/>
      <c r="Q280" s="521" t="s">
        <v>478</v>
      </c>
      <c r="T280" s="510" t="s">
        <v>453</v>
      </c>
    </row>
    <row r="281" s="510" customFormat="true" ht="15" hidden="false" customHeight="true" outlineLevel="0" collapsed="false">
      <c r="A281" s="510" t="str">
        <f aca="false">IF(TRIM(D281)="","",IF(L281=0,"","update_data,visible"))</f>
        <v/>
      </c>
      <c r="B281" s="510" t="n">
        <f aca="false">B280+1</f>
        <v>233</v>
      </c>
      <c r="C281" s="511"/>
      <c r="D281" s="530" t="str">
        <f aca="false">'Main School'!$N$11</f>
        <v>R4530</v>
      </c>
      <c r="E281" s="531" t="str">
        <f aca="false">'Main School'!$E$2</f>
        <v/>
      </c>
      <c r="F281" s="532" t="n">
        <v>99999</v>
      </c>
      <c r="G281" s="533"/>
      <c r="H281" s="534" t="s">
        <v>451</v>
      </c>
      <c r="I281" s="535"/>
      <c r="J281" s="536"/>
      <c r="K281" s="543"/>
      <c r="L281" s="538" t="n">
        <f aca="false">ROUND('Main School'!$P$11,2)</f>
        <v>0</v>
      </c>
      <c r="M281" s="539" t="n">
        <f aca="false">ROUND(L281,2)</f>
        <v>0</v>
      </c>
      <c r="N28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1" s="520"/>
      <c r="Q281" s="521" t="s">
        <v>478</v>
      </c>
      <c r="T281" s="510" t="s">
        <v>453</v>
      </c>
    </row>
    <row r="282" s="510" customFormat="true" ht="15" hidden="false" customHeight="true" outlineLevel="0" collapsed="false">
      <c r="A282" s="510" t="str">
        <f aca="false">IF(TRIM(D282)="","",IF(L282=0,"","update_data,visible"))</f>
        <v/>
      </c>
      <c r="B282" s="510" t="n">
        <f aca="false">B281+1</f>
        <v>234</v>
      </c>
      <c r="C282" s="511"/>
      <c r="D282" s="530" t="str">
        <f aca="false">'Main School'!$N$12</f>
        <v>R4536</v>
      </c>
      <c r="E282" s="531" t="str">
        <f aca="false">'Main School'!$E$2</f>
        <v/>
      </c>
      <c r="F282" s="532" t="n">
        <v>99999</v>
      </c>
      <c r="G282" s="533"/>
      <c r="H282" s="534" t="s">
        <v>451</v>
      </c>
      <c r="I282" s="535"/>
      <c r="J282" s="536"/>
      <c r="K282" s="543"/>
      <c r="L282" s="538" t="n">
        <f aca="false">ROUND('Main School'!$P$12,2)</f>
        <v>0</v>
      </c>
      <c r="M282" s="539" t="n">
        <f aca="false">ROUND(L282,2)</f>
        <v>0</v>
      </c>
      <c r="N28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2" s="520"/>
      <c r="Q282" s="521" t="s">
        <v>478</v>
      </c>
      <c r="T282" s="510" t="s">
        <v>453</v>
      </c>
    </row>
    <row r="283" s="510" customFormat="true" ht="14" hidden="false" customHeight="false" outlineLevel="0" collapsed="false">
      <c r="A283" s="510" t="str">
        <f aca="false">IF(TRIM(D283)="","",IF(L283=0,"","update_data,visible"))</f>
        <v/>
      </c>
      <c r="B283" s="510" t="n">
        <f aca="false">B282+1</f>
        <v>235</v>
      </c>
      <c r="C283" s="511"/>
      <c r="D283" s="530" t="str">
        <f aca="false">'Main School'!$N$13</f>
        <v>R4537</v>
      </c>
      <c r="E283" s="531" t="str">
        <f aca="false">'Main School'!$E$2</f>
        <v/>
      </c>
      <c r="F283" s="532" t="n">
        <v>99999</v>
      </c>
      <c r="G283" s="533"/>
      <c r="H283" s="534" t="s">
        <v>451</v>
      </c>
      <c r="I283" s="535"/>
      <c r="J283" s="536"/>
      <c r="K283" s="543"/>
      <c r="L283" s="545" t="n">
        <f aca="false">ROUND('Main School'!$P$13,2)</f>
        <v>0</v>
      </c>
      <c r="M283" s="539" t="n">
        <f aca="false">ROUND(L283,2)</f>
        <v>0</v>
      </c>
      <c r="N28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3" s="520"/>
      <c r="Q283" s="521" t="s">
        <v>478</v>
      </c>
      <c r="T283" s="510" t="s">
        <v>453</v>
      </c>
    </row>
    <row r="284" s="510" customFormat="true" ht="15" hidden="false" customHeight="true" outlineLevel="0" collapsed="false">
      <c r="A284" s="510" t="str">
        <f aca="false">IF(TRIM(D284)="","",IF(L284=0,"","update_data,visible"))</f>
        <v/>
      </c>
      <c r="B284" s="510" t="n">
        <f aca="false">B283+1</f>
        <v>236</v>
      </c>
      <c r="C284" s="511"/>
      <c r="D284" s="530" t="str">
        <f aca="false">'Main School'!$N$15</f>
        <v>R4602</v>
      </c>
      <c r="E284" s="531" t="str">
        <f aca="false">'Main School'!$E$2</f>
        <v/>
      </c>
      <c r="F284" s="532" t="n">
        <v>99999</v>
      </c>
      <c r="G284" s="533"/>
      <c r="H284" s="534" t="s">
        <v>451</v>
      </c>
      <c r="I284" s="535"/>
      <c r="J284" s="536"/>
      <c r="K284" s="543"/>
      <c r="L284" s="538" t="n">
        <f aca="false">ROUND('Main School'!$P$15,2)</f>
        <v>0</v>
      </c>
      <c r="M284" s="539" t="n">
        <f aca="false">ROUND(L284,2)</f>
        <v>0</v>
      </c>
      <c r="N28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4" s="520"/>
      <c r="Q284" s="521" t="s">
        <v>478</v>
      </c>
      <c r="T284" s="510" t="s">
        <v>453</v>
      </c>
    </row>
    <row r="285" s="510" customFormat="true" ht="15" hidden="false" customHeight="true" outlineLevel="0" collapsed="false">
      <c r="A285" s="510" t="str">
        <f aca="false">IF(TRIM(D285)="","",IF(L285=0,"","update_data,visible"))</f>
        <v/>
      </c>
      <c r="B285" s="510" t="n">
        <f aca="false">B284+1</f>
        <v>237</v>
      </c>
      <c r="C285" s="511"/>
      <c r="D285" s="530" t="str">
        <f aca="false">'Main School'!$N$17</f>
        <v>R4000</v>
      </c>
      <c r="E285" s="531" t="str">
        <f aca="false">'Main School'!$E$2</f>
        <v/>
      </c>
      <c r="F285" s="532" t="n">
        <v>99999</v>
      </c>
      <c r="G285" s="533"/>
      <c r="H285" s="534" t="s">
        <v>451</v>
      </c>
      <c r="I285" s="535"/>
      <c r="J285" s="536"/>
      <c r="K285" s="543"/>
      <c r="L285" s="538" t="n">
        <f aca="false">ROUND('Main School'!$P$17,2)</f>
        <v>0</v>
      </c>
      <c r="M285" s="539" t="n">
        <f aca="false">ROUND(L285,2)</f>
        <v>0</v>
      </c>
      <c r="N28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5" s="520"/>
      <c r="Q285" s="521" t="s">
        <v>478</v>
      </c>
      <c r="T285" s="510" t="s">
        <v>453</v>
      </c>
    </row>
    <row r="286" s="510" customFormat="true" ht="15" hidden="false" customHeight="true" outlineLevel="0" collapsed="false">
      <c r="A286" s="510" t="str">
        <f aca="false">IF(TRIM(D286)="","",IF(L286=0,"","update_data,visible"))</f>
        <v/>
      </c>
      <c r="B286" s="510" t="n">
        <f aca="false">B285+1</f>
        <v>238</v>
      </c>
      <c r="C286" s="511"/>
      <c r="D286" s="530" t="str">
        <f aca="false">'Main School'!$N$18</f>
        <v>R4300</v>
      </c>
      <c r="E286" s="531" t="str">
        <f aca="false">'Main School'!$E$2</f>
        <v/>
      </c>
      <c r="F286" s="532" t="n">
        <v>99999</v>
      </c>
      <c r="G286" s="533"/>
      <c r="H286" s="534" t="s">
        <v>451</v>
      </c>
      <c r="I286" s="535"/>
      <c r="J286" s="536"/>
      <c r="K286" s="543"/>
      <c r="L286" s="538" t="n">
        <f aca="false">ROUND('Main School'!$P$18,2)</f>
        <v>0</v>
      </c>
      <c r="M286" s="539" t="n">
        <f aca="false">ROUND(L286,2)</f>
        <v>0</v>
      </c>
      <c r="N28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6" s="520"/>
      <c r="Q286" s="521" t="s">
        <v>478</v>
      </c>
      <c r="T286" s="510" t="s">
        <v>453</v>
      </c>
    </row>
    <row r="287" s="510" customFormat="true" ht="15" hidden="false" customHeight="true" outlineLevel="0" collapsed="false">
      <c r="A287" s="510" t="str">
        <f aca="false">IF(TRIM(D287)="","",IF(L287=0,"","update_data,visible"))</f>
        <v/>
      </c>
      <c r="B287" s="510" t="n">
        <f aca="false">B286+1</f>
        <v>239</v>
      </c>
      <c r="C287" s="511"/>
      <c r="D287" s="530" t="str">
        <f aca="false">'Main School'!$N$19</f>
        <v>R4308</v>
      </c>
      <c r="E287" s="531" t="str">
        <f aca="false">'Main School'!$E$2</f>
        <v/>
      </c>
      <c r="F287" s="532" t="n">
        <v>99999</v>
      </c>
      <c r="G287" s="533"/>
      <c r="H287" s="534" t="s">
        <v>451</v>
      </c>
      <c r="I287" s="535"/>
      <c r="J287" s="536"/>
      <c r="K287" s="543"/>
      <c r="L287" s="538" t="n">
        <f aca="false">ROUND('Main School'!$P$19,2)</f>
        <v>0</v>
      </c>
      <c r="M287" s="539" t="n">
        <f aca="false">ROUND(L287,2)</f>
        <v>0</v>
      </c>
      <c r="N28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7" s="520"/>
      <c r="Q287" s="521" t="s">
        <v>478</v>
      </c>
      <c r="T287" s="510" t="s">
        <v>453</v>
      </c>
    </row>
    <row r="288" s="510" customFormat="true" ht="15" hidden="false" customHeight="true" outlineLevel="0" collapsed="false">
      <c r="A288" s="510" t="str">
        <f aca="false">IF(TRIM(D288)="","",IF(L288=0,"","update_data,visible"))</f>
        <v/>
      </c>
      <c r="B288" s="510" t="n">
        <f aca="false">B287+1</f>
        <v>240</v>
      </c>
      <c r="C288" s="511"/>
      <c r="D288" s="530" t="str">
        <f aca="false">'Main School'!$N$20</f>
        <v>R4302</v>
      </c>
      <c r="E288" s="531" t="str">
        <f aca="false">'Main School'!$E$2</f>
        <v/>
      </c>
      <c r="F288" s="532" t="n">
        <v>99999</v>
      </c>
      <c r="G288" s="533"/>
      <c r="H288" s="534" t="s">
        <v>451</v>
      </c>
      <c r="I288" s="535"/>
      <c r="J288" s="536"/>
      <c r="K288" s="543"/>
      <c r="L288" s="538" t="n">
        <f aca="false">ROUND('Main School'!$P$20,2)</f>
        <v>0</v>
      </c>
      <c r="M288" s="539" t="n">
        <f aca="false">ROUND(L288,2)</f>
        <v>0</v>
      </c>
      <c r="N28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8" s="520"/>
      <c r="Q288" s="521" t="s">
        <v>478</v>
      </c>
      <c r="T288" s="510" t="s">
        <v>453</v>
      </c>
    </row>
    <row r="289" s="510" customFormat="true" ht="15" hidden="false" customHeight="true" outlineLevel="0" collapsed="false">
      <c r="A289" s="510" t="str">
        <f aca="false">IF(TRIM(D289)="","",IF(L289=0,"","update_data,visible"))</f>
        <v/>
      </c>
      <c r="B289" s="510" t="n">
        <f aca="false">B288+1</f>
        <v>241</v>
      </c>
      <c r="C289" s="511"/>
      <c r="D289" s="530" t="str">
        <f aca="false">'Main School'!$N$21</f>
        <v>R4305</v>
      </c>
      <c r="E289" s="531" t="str">
        <f aca="false">'Main School'!$E$2</f>
        <v/>
      </c>
      <c r="F289" s="532" t="n">
        <v>99999</v>
      </c>
      <c r="G289" s="533"/>
      <c r="H289" s="534" t="s">
        <v>451</v>
      </c>
      <c r="I289" s="535"/>
      <c r="J289" s="536"/>
      <c r="K289" s="543"/>
      <c r="L289" s="538" t="n">
        <f aca="false">ROUND('Main School'!$P$21,2)</f>
        <v>0</v>
      </c>
      <c r="M289" s="539" t="n">
        <f aca="false">ROUND(L289,2)</f>
        <v>0</v>
      </c>
      <c r="N28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89" s="520"/>
      <c r="Q289" s="521" t="s">
        <v>478</v>
      </c>
      <c r="T289" s="510" t="s">
        <v>453</v>
      </c>
    </row>
    <row r="290" s="510" customFormat="true" ht="15" hidden="false" customHeight="true" outlineLevel="0" collapsed="false">
      <c r="A290" s="510" t="str">
        <f aca="false">IF(TRIM(D290)="","",IF(L290=0,"","update_data,visible"))</f>
        <v/>
      </c>
      <c r="B290" s="510" t="n">
        <f aca="false">B289+1</f>
        <v>242</v>
      </c>
      <c r="C290" s="511"/>
      <c r="D290" s="530" t="str">
        <f aca="false">'Main School'!$N$22</f>
        <v>R4311</v>
      </c>
      <c r="E290" s="531" t="str">
        <f aca="false">'Main School'!$E$2</f>
        <v/>
      </c>
      <c r="F290" s="532" t="n">
        <v>99999</v>
      </c>
      <c r="G290" s="533"/>
      <c r="H290" s="534" t="s">
        <v>451</v>
      </c>
      <c r="I290" s="535"/>
      <c r="J290" s="536"/>
      <c r="K290" s="543"/>
      <c r="L290" s="538" t="n">
        <f aca="false">ROUND('Main School'!$P$22,2)</f>
        <v>0</v>
      </c>
      <c r="M290" s="539" t="n">
        <f aca="false">ROUND(L290,2)</f>
        <v>0</v>
      </c>
      <c r="N29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0" s="520"/>
      <c r="Q290" s="521" t="s">
        <v>478</v>
      </c>
      <c r="T290" s="510" t="s">
        <v>453</v>
      </c>
    </row>
    <row r="291" s="510" customFormat="true" ht="15" hidden="false" customHeight="true" outlineLevel="0" collapsed="false">
      <c r="A291" s="510" t="str">
        <f aca="false">IF(TRIM(D291)="","",IF(L291=0,"","update_data,visible"))</f>
        <v/>
      </c>
      <c r="B291" s="510" t="n">
        <f aca="false">B290+1</f>
        <v>243</v>
      </c>
      <c r="C291" s="511"/>
      <c r="D291" s="530" t="str">
        <f aca="false">'Main School'!$N$23</f>
        <v>R4312</v>
      </c>
      <c r="E291" s="531" t="str">
        <f aca="false">'Main School'!$E$2</f>
        <v/>
      </c>
      <c r="F291" s="532" t="n">
        <v>99999</v>
      </c>
      <c r="G291" s="533"/>
      <c r="H291" s="534" t="s">
        <v>451</v>
      </c>
      <c r="I291" s="535"/>
      <c r="J291" s="536"/>
      <c r="K291" s="543"/>
      <c r="L291" s="538" t="n">
        <f aca="false">ROUND('Main School'!$P$23,2)</f>
        <v>0</v>
      </c>
      <c r="M291" s="539" t="n">
        <f aca="false">ROUND(L291,2)</f>
        <v>0</v>
      </c>
      <c r="N29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1" s="520"/>
      <c r="Q291" s="521" t="s">
        <v>478</v>
      </c>
      <c r="T291" s="510" t="s">
        <v>453</v>
      </c>
    </row>
    <row r="292" s="510" customFormat="true" ht="15" hidden="false" customHeight="true" outlineLevel="0" collapsed="false">
      <c r="A292" s="510" t="str">
        <f aca="false">IF(TRIM(D292)="","",IF(L292=0,"","update_data,visible"))</f>
        <v/>
      </c>
      <c r="B292" s="510" t="n">
        <f aca="false">B291+1</f>
        <v>244</v>
      </c>
      <c r="C292" s="511"/>
      <c r="D292" s="530" t="str">
        <f aca="false">'Main School'!$N$24</f>
        <v>R4500</v>
      </c>
      <c r="E292" s="531" t="str">
        <f aca="false">'Main School'!$E$2</f>
        <v/>
      </c>
      <c r="F292" s="532" t="n">
        <v>99999</v>
      </c>
      <c r="G292" s="533"/>
      <c r="H292" s="534" t="s">
        <v>451</v>
      </c>
      <c r="I292" s="535"/>
      <c r="J292" s="536"/>
      <c r="K292" s="543"/>
      <c r="L292" s="538" t="n">
        <f aca="false">ROUND('Main School'!$P$24,2)</f>
        <v>0</v>
      </c>
      <c r="M292" s="539" t="n">
        <f aca="false">ROUND(L292,2)</f>
        <v>0</v>
      </c>
      <c r="N29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2" s="520"/>
      <c r="Q292" s="521" t="s">
        <v>478</v>
      </c>
      <c r="T292" s="510" t="s">
        <v>453</v>
      </c>
    </row>
    <row r="293" s="510" customFormat="true" ht="15" hidden="false" customHeight="true" outlineLevel="0" collapsed="false">
      <c r="A293" s="510" t="str">
        <f aca="false">IF(TRIM(D293)="","",IF(L293=0,"","update_data,visible"))</f>
        <v/>
      </c>
      <c r="B293" s="510" t="n">
        <f aca="false">B292+1</f>
        <v>245</v>
      </c>
      <c r="C293" s="511"/>
      <c r="D293" s="530" t="str">
        <f aca="false">'Main School'!$N$25</f>
        <v>R4603</v>
      </c>
      <c r="E293" s="531" t="str">
        <f aca="false">'Main School'!$E$2</f>
        <v/>
      </c>
      <c r="F293" s="532" t="n">
        <v>99999</v>
      </c>
      <c r="G293" s="533"/>
      <c r="H293" s="534" t="s">
        <v>451</v>
      </c>
      <c r="I293" s="535"/>
      <c r="J293" s="536"/>
      <c r="K293" s="543"/>
      <c r="L293" s="538" t="n">
        <f aca="false">ROUND('Main School'!$P$25,2)</f>
        <v>0</v>
      </c>
      <c r="M293" s="539" t="n">
        <f aca="false">ROUND(L293,2)</f>
        <v>0</v>
      </c>
      <c r="N29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3" s="520"/>
      <c r="Q293" s="521" t="s">
        <v>478</v>
      </c>
      <c r="T293" s="510" t="s">
        <v>453</v>
      </c>
    </row>
    <row r="294" s="510" customFormat="true" ht="15" hidden="false" customHeight="true" outlineLevel="0" collapsed="false">
      <c r="A294" s="510" t="str">
        <f aca="false">IF(TRIM(D294)="","",IF(L294=0,"","update_data,visible"))</f>
        <v/>
      </c>
      <c r="B294" s="510" t="n">
        <f aca="false">B293+1</f>
        <v>246</v>
      </c>
      <c r="C294" s="511"/>
      <c r="D294" s="530" t="str">
        <f aca="false">'Main School'!$N$26</f>
        <v>R4015</v>
      </c>
      <c r="E294" s="531" t="str">
        <f aca="false">'Main School'!$E$2</f>
        <v/>
      </c>
      <c r="F294" s="532" t="n">
        <v>99999</v>
      </c>
      <c r="G294" s="533"/>
      <c r="H294" s="534" t="s">
        <v>451</v>
      </c>
      <c r="I294" s="535"/>
      <c r="J294" s="536"/>
      <c r="K294" s="543"/>
      <c r="L294" s="538" t="n">
        <f aca="false">ROUND('Main School'!$P$26,2)</f>
        <v>0</v>
      </c>
      <c r="M294" s="539" t="n">
        <f aca="false">ROUND(L294,2)</f>
        <v>0</v>
      </c>
      <c r="N29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4" s="520"/>
      <c r="Q294" s="521" t="s">
        <v>478</v>
      </c>
      <c r="T294" s="510" t="s">
        <v>453</v>
      </c>
    </row>
    <row r="295" s="510" customFormat="true" ht="15" hidden="false" customHeight="true" outlineLevel="0" collapsed="false">
      <c r="A295" s="510" t="str">
        <f aca="false">IF(TRIM(D295)="","",IF(L295=0,"","update_data,visible"))</f>
        <v/>
      </c>
      <c r="B295" s="510" t="n">
        <f aca="false">B294+1</f>
        <v>247</v>
      </c>
      <c r="C295" s="511"/>
      <c r="D295" s="530" t="str">
        <f aca="false">'Main School'!$N$27</f>
        <v>R4403</v>
      </c>
      <c r="E295" s="531" t="str">
        <f aca="false">'Main School'!$E$2</f>
        <v/>
      </c>
      <c r="F295" s="532" t="n">
        <v>99999</v>
      </c>
      <c r="G295" s="533"/>
      <c r="H295" s="534" t="s">
        <v>451</v>
      </c>
      <c r="I295" s="535"/>
      <c r="J295" s="536"/>
      <c r="K295" s="543" t="s">
        <v>463</v>
      </c>
      <c r="L295" s="538" t="n">
        <f aca="false">ROUND('Main School'!$P$27,2)</f>
        <v>0</v>
      </c>
      <c r="M295" s="539" t="n">
        <f aca="false">ROUND(L295,2)</f>
        <v>0</v>
      </c>
      <c r="N29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5" s="520"/>
      <c r="Q295" s="521" t="s">
        <v>478</v>
      </c>
      <c r="T295" s="510" t="s">
        <v>453</v>
      </c>
    </row>
    <row r="296" s="510" customFormat="true" ht="15" hidden="false" customHeight="true" outlineLevel="0" collapsed="false">
      <c r="A296" s="510" t="str">
        <f aca="false">IF(TRIM(D296)="","",IF(L296=0,"","update_data,visible"))</f>
        <v/>
      </c>
      <c r="B296" s="510" t="n">
        <f aca="false">B295+1</f>
        <v>248</v>
      </c>
      <c r="C296" s="511"/>
      <c r="D296" s="530" t="str">
        <f aca="false">'Main School'!$N$29</f>
        <v>R4981</v>
      </c>
      <c r="E296" s="531" t="str">
        <f aca="false">'Main School'!$E$2</f>
        <v/>
      </c>
      <c r="F296" s="532" t="n">
        <v>99999</v>
      </c>
      <c r="G296" s="533"/>
      <c r="H296" s="534" t="s">
        <v>451</v>
      </c>
      <c r="I296" s="535"/>
      <c r="J296" s="536"/>
      <c r="K296" s="543" t="s">
        <v>460</v>
      </c>
      <c r="L296" s="538" t="n">
        <f aca="false">ROUND('Main School'!$P$29,2)</f>
        <v>0</v>
      </c>
      <c r="M296" s="539" t="n">
        <f aca="false">ROUND(L296,2)</f>
        <v>0</v>
      </c>
      <c r="N29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6" s="520"/>
      <c r="Q296" s="521" t="s">
        <v>478</v>
      </c>
      <c r="T296" s="510" t="s">
        <v>453</v>
      </c>
    </row>
    <row r="297" s="510" customFormat="true" ht="15" hidden="false" customHeight="true" outlineLevel="0" collapsed="false">
      <c r="A297" s="510" t="str">
        <f aca="false">IF(TRIM(D297)="","",IF(L297=0,"","update_data,visible"))</f>
        <v/>
      </c>
      <c r="B297" s="510" t="n">
        <f aca="false">B296+1</f>
        <v>249</v>
      </c>
      <c r="C297" s="511"/>
      <c r="D297" s="530" t="str">
        <f aca="false">'Main School'!$N$31</f>
        <v>R2701</v>
      </c>
      <c r="E297" s="531" t="str">
        <f aca="false">'Main School'!$E$2</f>
        <v/>
      </c>
      <c r="F297" s="532" t="n">
        <v>99999</v>
      </c>
      <c r="G297" s="533"/>
      <c r="H297" s="534" t="s">
        <v>451</v>
      </c>
      <c r="I297" s="535"/>
      <c r="J297" s="536"/>
      <c r="K297" s="543"/>
      <c r="L297" s="538" t="n">
        <f aca="false">ROUND('Main School'!$P$31,2)</f>
        <v>0</v>
      </c>
      <c r="M297" s="539" t="n">
        <f aca="false">ROUND(L297,2)</f>
        <v>0</v>
      </c>
      <c r="N29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7" s="520"/>
      <c r="Q297" s="521" t="s">
        <v>478</v>
      </c>
      <c r="T297" s="510" t="s">
        <v>453</v>
      </c>
    </row>
    <row r="298" s="510" customFormat="true" ht="14.5" hidden="false" customHeight="true" outlineLevel="0" collapsed="false">
      <c r="A298" s="510" t="str">
        <f aca="false">IF(TRIM(D298)="","",IF(L298=0,"","update_data,visible"))</f>
        <v/>
      </c>
      <c r="B298" s="510" t="n">
        <f aca="false">B297+1</f>
        <v>250</v>
      </c>
      <c r="C298" s="511"/>
      <c r="D298" s="530" t="str">
        <f aca="false">'Main School'!$N$32</f>
        <v>R4604</v>
      </c>
      <c r="E298" s="531" t="str">
        <f aca="false">'Main School'!$E$2</f>
        <v/>
      </c>
      <c r="F298" s="532" t="n">
        <v>99999</v>
      </c>
      <c r="G298" s="533"/>
      <c r="H298" s="534" t="s">
        <v>451</v>
      </c>
      <c r="I298" s="535"/>
      <c r="J298" s="536"/>
      <c r="K298" s="543"/>
      <c r="L298" s="538" t="n">
        <f aca="false">ROUND('Main School'!$P$32,2)</f>
        <v>0</v>
      </c>
      <c r="M298" s="539" t="n">
        <f aca="false">ROUND(L298,2)</f>
        <v>0</v>
      </c>
      <c r="N29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8" s="520"/>
      <c r="Q298" s="521" t="s">
        <v>478</v>
      </c>
      <c r="T298" s="510" t="s">
        <v>453</v>
      </c>
    </row>
    <row r="299" s="510" customFormat="true" ht="15" hidden="false" customHeight="true" outlineLevel="0" collapsed="false">
      <c r="A299" s="510" t="str">
        <f aca="false">IF(TRIM(D299)="","",IF(L299=0,"","update_data,visible"))</f>
        <v/>
      </c>
      <c r="B299" s="510" t="n">
        <f aca="false">B298+1</f>
        <v>251</v>
      </c>
      <c r="C299" s="511"/>
      <c r="D299" s="530" t="str">
        <f aca="false">'Main School'!$N$33</f>
        <v>R4405</v>
      </c>
      <c r="E299" s="531" t="str">
        <f aca="false">'Main School'!$E$2</f>
        <v/>
      </c>
      <c r="F299" s="532" t="n">
        <v>99999</v>
      </c>
      <c r="G299" s="533"/>
      <c r="H299" s="534" t="s">
        <v>451</v>
      </c>
      <c r="I299" s="535"/>
      <c r="J299" s="536"/>
      <c r="K299" s="543"/>
      <c r="L299" s="538" t="n">
        <f aca="false">ROUND('Main School'!$P$33,2)</f>
        <v>0</v>
      </c>
      <c r="M299" s="539" t="n">
        <f aca="false">ROUND(L299,2)</f>
        <v>0</v>
      </c>
      <c r="N29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299" s="520"/>
      <c r="Q299" s="521" t="s">
        <v>478</v>
      </c>
      <c r="T299" s="510" t="s">
        <v>453</v>
      </c>
    </row>
    <row r="300" s="510" customFormat="true" ht="15" hidden="false" customHeight="true" outlineLevel="0" collapsed="false">
      <c r="A300" s="510" t="str">
        <f aca="false">IF(TRIM(D300)="","",IF(L300=0,"","update_data,visible"))</f>
        <v/>
      </c>
      <c r="B300" s="510" t="n">
        <f aca="false">B299+1</f>
        <v>252</v>
      </c>
      <c r="C300" s="511"/>
      <c r="D300" s="530" t="str">
        <f aca="false">'Main School'!$N$35</f>
        <v>R4101</v>
      </c>
      <c r="E300" s="531" t="str">
        <f aca="false">'Main School'!$E$2</f>
        <v/>
      </c>
      <c r="F300" s="532" t="n">
        <v>99999</v>
      </c>
      <c r="G300" s="533"/>
      <c r="H300" s="534" t="s">
        <v>451</v>
      </c>
      <c r="I300" s="535"/>
      <c r="J300" s="536"/>
      <c r="K300" s="543"/>
      <c r="L300" s="538" t="n">
        <f aca="false">ROUND('Main School'!$P$35,2)</f>
        <v>0</v>
      </c>
      <c r="M300" s="539" t="n">
        <f aca="false">ROUND(L300,2)</f>
        <v>0</v>
      </c>
      <c r="N30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0" s="520"/>
      <c r="Q300" s="521" t="s">
        <v>478</v>
      </c>
      <c r="T300" s="510" t="s">
        <v>453</v>
      </c>
    </row>
    <row r="301" s="510" customFormat="true" ht="15" hidden="false" customHeight="true" outlineLevel="0" collapsed="false">
      <c r="A301" s="510" t="str">
        <f aca="false">IF(TRIM(D301)="","",IF(L301=0,"","update_data,visible"))</f>
        <v/>
      </c>
      <c r="B301" s="510" t="n">
        <f aca="false">B300+1</f>
        <v>253</v>
      </c>
      <c r="C301" s="511"/>
      <c r="D301" s="530" t="str">
        <f aca="false">'Main School'!$N$37</f>
        <v>R1101</v>
      </c>
      <c r="E301" s="531" t="str">
        <f aca="false">'Main School'!$E$2</f>
        <v/>
      </c>
      <c r="F301" s="532" t="n">
        <v>99999</v>
      </c>
      <c r="G301" s="533"/>
      <c r="H301" s="534" t="s">
        <v>451</v>
      </c>
      <c r="I301" s="535"/>
      <c r="J301" s="536"/>
      <c r="K301" s="543"/>
      <c r="L301" s="538" t="n">
        <f aca="false">ROUND('Main School'!$P$37,2)</f>
        <v>0</v>
      </c>
      <c r="M301" s="539" t="n">
        <f aca="false">ROUND(L301,2)</f>
        <v>0</v>
      </c>
      <c r="N30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1" s="520"/>
      <c r="Q301" s="521" t="s">
        <v>478</v>
      </c>
      <c r="T301" s="510" t="s">
        <v>453</v>
      </c>
    </row>
    <row r="302" s="510" customFormat="true" ht="15" hidden="false" customHeight="true" outlineLevel="0" collapsed="false">
      <c r="A302" s="510" t="str">
        <f aca="false">IF(TRIM(D302)="","",IF(L302=0,"","update_data,visible"))</f>
        <v/>
      </c>
      <c r="B302" s="510" t="n">
        <f aca="false">B301+1</f>
        <v>254</v>
      </c>
      <c r="C302" s="511"/>
      <c r="D302" s="530" t="str">
        <f aca="false">'Main School'!$N$39</f>
        <v>R1100</v>
      </c>
      <c r="E302" s="531" t="str">
        <f aca="false">'Main School'!$E$2</f>
        <v/>
      </c>
      <c r="F302" s="532" t="n">
        <v>99999</v>
      </c>
      <c r="G302" s="533"/>
      <c r="H302" s="534" t="s">
        <v>451</v>
      </c>
      <c r="I302" s="535"/>
      <c r="J302" s="536"/>
      <c r="K302" s="543"/>
      <c r="L302" s="538" t="n">
        <f aca="false">ROUND('Main School'!$P$39,2)</f>
        <v>0</v>
      </c>
      <c r="M302" s="539" t="n">
        <f aca="false">ROUND(L302,2)</f>
        <v>0</v>
      </c>
      <c r="N30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2" s="520"/>
      <c r="Q302" s="521" t="s">
        <v>478</v>
      </c>
      <c r="T302" s="510" t="s">
        <v>453</v>
      </c>
    </row>
    <row r="303" s="510" customFormat="true" ht="15" hidden="false" customHeight="true" outlineLevel="0" collapsed="false">
      <c r="A303" s="510" t="str">
        <f aca="false">IF(TRIM(D303)="","",IF(L303=0,"","update_data,visible"))</f>
        <v/>
      </c>
      <c r="B303" s="510" t="n">
        <f aca="false">B302+1</f>
        <v>255</v>
      </c>
      <c r="C303" s="511"/>
      <c r="D303" s="530" t="str">
        <f aca="false">'Main School'!$N$40</f>
        <v>R4406</v>
      </c>
      <c r="E303" s="531" t="str">
        <f aca="false">'Main School'!$E$2</f>
        <v/>
      </c>
      <c r="F303" s="532" t="n">
        <v>99999</v>
      </c>
      <c r="G303" s="533"/>
      <c r="H303" s="534" t="s">
        <v>451</v>
      </c>
      <c r="I303" s="535"/>
      <c r="J303" s="536"/>
      <c r="K303" s="543"/>
      <c r="L303" s="538" t="n">
        <f aca="false">ROUND('Main School'!$P$40,2)</f>
        <v>0</v>
      </c>
      <c r="M303" s="539" t="n">
        <f aca="false">ROUND(L303,2)</f>
        <v>0</v>
      </c>
      <c r="N30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3" s="520"/>
      <c r="Q303" s="521" t="s">
        <v>478</v>
      </c>
      <c r="T303" s="510" t="s">
        <v>453</v>
      </c>
    </row>
    <row r="304" s="510" customFormat="true" ht="15" hidden="false" customHeight="true" outlineLevel="0" collapsed="false">
      <c r="A304" s="510" t="str">
        <f aca="false">IF(TRIM(D304)="","",IF(L304=0,"","update_data,visible"))</f>
        <v/>
      </c>
      <c r="B304" s="510" t="n">
        <f aca="false">B303+1</f>
        <v>256</v>
      </c>
      <c r="C304" s="511"/>
      <c r="D304" s="530" t="str">
        <f aca="false">'Main School'!$N$42</f>
        <v>R4401</v>
      </c>
      <c r="E304" s="531" t="str">
        <f aca="false">'Main School'!$E$2</f>
        <v/>
      </c>
      <c r="F304" s="532" t="n">
        <v>99999</v>
      </c>
      <c r="G304" s="533"/>
      <c r="H304" s="534" t="s">
        <v>451</v>
      </c>
      <c r="I304" s="535"/>
      <c r="J304" s="536"/>
      <c r="K304" s="543"/>
      <c r="L304" s="538" t="n">
        <f aca="false">ROUND('Main School'!$P$42,2)</f>
        <v>0</v>
      </c>
      <c r="M304" s="539" t="n">
        <f aca="false">ROUND(L304,2)</f>
        <v>0</v>
      </c>
      <c r="N30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4" s="520"/>
      <c r="Q304" s="521" t="s">
        <v>478</v>
      </c>
      <c r="T304" s="510" t="s">
        <v>453</v>
      </c>
    </row>
    <row r="305" s="510" customFormat="true" ht="15" hidden="false" customHeight="true" outlineLevel="0" collapsed="false">
      <c r="A305" s="510" t="str">
        <f aca="false">IF(TRIM(D305)="","",IF(L305=0,"","update_data,visible"))</f>
        <v/>
      </c>
      <c r="B305" s="510" t="n">
        <f aca="false">B304+1</f>
        <v>257</v>
      </c>
      <c r="C305" s="511"/>
      <c r="D305" s="530" t="str">
        <f aca="false">'Main School'!$N$43</f>
        <v>R4452</v>
      </c>
      <c r="E305" s="531" t="str">
        <f aca="false">'Main School'!$E$2</f>
        <v/>
      </c>
      <c r="F305" s="532" t="n">
        <v>99999</v>
      </c>
      <c r="G305" s="533"/>
      <c r="H305" s="534" t="s">
        <v>451</v>
      </c>
      <c r="I305" s="535"/>
      <c r="J305" s="536"/>
      <c r="K305" s="543"/>
      <c r="L305" s="538" t="n">
        <f aca="false">ROUND('Main School'!$P$43,2)</f>
        <v>0</v>
      </c>
      <c r="M305" s="539" t="n">
        <f aca="false">ROUND(L305,2)</f>
        <v>0</v>
      </c>
      <c r="N30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5" s="520"/>
      <c r="Q305" s="521" t="s">
        <v>478</v>
      </c>
      <c r="T305" s="510" t="s">
        <v>453</v>
      </c>
    </row>
    <row r="306" s="510" customFormat="true" ht="15" hidden="false" customHeight="true" outlineLevel="0" collapsed="false">
      <c r="A306" s="510" t="str">
        <f aca="false">IF(TRIM(D306)="","",IF(L306=0,"","update_data,visible"))</f>
        <v/>
      </c>
      <c r="B306" s="510" t="n">
        <f aca="false">B305+1</f>
        <v>258</v>
      </c>
      <c r="C306" s="511"/>
      <c r="D306" s="530" t="str">
        <f aca="false">'Main School'!$N$45</f>
        <v>RXINT</v>
      </c>
      <c r="E306" s="531" t="str">
        <f aca="false">'Main School'!$E$2</f>
        <v/>
      </c>
      <c r="F306" s="532" t="n">
        <v>99999</v>
      </c>
      <c r="G306" s="533"/>
      <c r="H306" s="534" t="s">
        <v>451</v>
      </c>
      <c r="I306" s="535"/>
      <c r="J306" s="536"/>
      <c r="K306" s="543"/>
      <c r="L306" s="538" t="n">
        <f aca="false">ROUND('Main School'!$P$45,2)</f>
        <v>0</v>
      </c>
      <c r="M306" s="539" t="n">
        <f aca="false">ROUND(L306,2)</f>
        <v>0</v>
      </c>
      <c r="N30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6" s="520"/>
      <c r="Q306" s="521" t="s">
        <v>478</v>
      </c>
      <c r="T306" s="510" t="s">
        <v>453</v>
      </c>
    </row>
    <row r="307" s="510" customFormat="true" ht="15" hidden="false" customHeight="true" outlineLevel="0" collapsed="false">
      <c r="A307" s="510" t="str">
        <f aca="false">IF(TRIM(D307)="","",IF(L307=0,"","update_data,visible"))</f>
        <v/>
      </c>
      <c r="B307" s="510" t="n">
        <f aca="false">B306+1</f>
        <v>259</v>
      </c>
      <c r="C307" s="511"/>
      <c r="D307" s="530" t="str">
        <f aca="false">'Main School'!$N$47</f>
        <v>R8700</v>
      </c>
      <c r="E307" s="531" t="str">
        <f aca="false">'Main School'!$E$2</f>
        <v/>
      </c>
      <c r="F307" s="532" t="n">
        <v>99999</v>
      </c>
      <c r="G307" s="533"/>
      <c r="H307" s="534" t="s">
        <v>451</v>
      </c>
      <c r="I307" s="535"/>
      <c r="J307" s="536"/>
      <c r="K307" s="543"/>
      <c r="L307" s="538" t="n">
        <f aca="false">ROUND('Main School'!$P$47,2)</f>
        <v>0</v>
      </c>
      <c r="M307" s="539" t="n">
        <f aca="false">ROUND(L307,2)</f>
        <v>0</v>
      </c>
      <c r="N30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7" s="520"/>
      <c r="Q307" s="521" t="s">
        <v>478</v>
      </c>
      <c r="T307" s="510" t="s">
        <v>453</v>
      </c>
    </row>
    <row r="308" s="510" customFormat="true" ht="15" hidden="false" customHeight="true" outlineLevel="0" collapsed="false">
      <c r="A308" s="510" t="str">
        <f aca="false">IF(TRIM(D308)="","",IF(L308=0,"","update_data,visible"))</f>
        <v/>
      </c>
      <c r="B308" s="510" t="n">
        <f aca="false">B307+1</f>
        <v>260</v>
      </c>
      <c r="C308" s="511"/>
      <c r="D308" s="530" t="str">
        <f aca="false">spare!$C$11</f>
        <v>R9000</v>
      </c>
      <c r="E308" s="531" t="str">
        <f aca="false">spare!$E$2</f>
        <v>41XXX</v>
      </c>
      <c r="F308" s="532" t="n">
        <v>99999</v>
      </c>
      <c r="G308" s="533"/>
      <c r="H308" s="534" t="s">
        <v>451</v>
      </c>
      <c r="I308" s="535"/>
      <c r="J308" s="536" t="n">
        <f aca="false">'Main School'!C12</f>
        <v>0</v>
      </c>
      <c r="K308" s="543"/>
      <c r="L308" s="538" t="n">
        <f aca="false">ROUND(spare!$E$11,2)</f>
        <v>0</v>
      </c>
      <c r="M308" s="539" t="n">
        <f aca="false">ROUND(L308,2)</f>
        <v>0</v>
      </c>
      <c r="N30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8" s="520"/>
      <c r="Q308" s="521" t="s">
        <v>479</v>
      </c>
      <c r="T308" s="510" t="s">
        <v>453</v>
      </c>
    </row>
    <row r="309" s="510" customFormat="true" ht="15" hidden="false" customHeight="true" outlineLevel="0" collapsed="false">
      <c r="A309" s="510" t="str">
        <f aca="false">IF(TRIM(D309)="","",IF(L309=0,"","update_data,visible"))</f>
        <v/>
      </c>
      <c r="B309" s="510" t="n">
        <f aca="false">B308+1</f>
        <v>261</v>
      </c>
      <c r="C309" s="511"/>
      <c r="D309" s="530" t="str">
        <f aca="false">spare!$C$9</f>
        <v>R9006</v>
      </c>
      <c r="E309" s="531" t="str">
        <f aca="false">spare!$E$2</f>
        <v>41XXX</v>
      </c>
      <c r="F309" s="532" t="n">
        <v>99999</v>
      </c>
      <c r="G309" s="533"/>
      <c r="H309" s="534" t="s">
        <v>451</v>
      </c>
      <c r="I309" s="546" t="s">
        <v>454</v>
      </c>
      <c r="J309" s="536"/>
      <c r="K309" s="543"/>
      <c r="L309" s="538" t="n">
        <f aca="false">ROUND(spare!$E$9,2)</f>
        <v>0</v>
      </c>
      <c r="M309" s="539" t="n">
        <f aca="false">ROUND(L309,2)</f>
        <v>0</v>
      </c>
      <c r="N30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09" s="520"/>
      <c r="Q309" s="521" t="s">
        <v>479</v>
      </c>
      <c r="T309" s="510" t="s">
        <v>453</v>
      </c>
    </row>
    <row r="310" s="510" customFormat="true" ht="15" hidden="false" customHeight="true" outlineLevel="0" collapsed="false">
      <c r="A310" s="510" t="str">
        <f aca="false">IF(TRIM(D310)="","",IF(L310=0,"","update_data,visible"))</f>
        <v/>
      </c>
      <c r="B310" s="510" t="n">
        <f aca="false">B309+1</f>
        <v>262</v>
      </c>
      <c r="C310" s="511"/>
      <c r="D310" s="530" t="str">
        <f aca="false">spare!$C$7</f>
        <v>R9101</v>
      </c>
      <c r="E310" s="531" t="str">
        <f aca="false">spare!$E$2</f>
        <v>41XXX</v>
      </c>
      <c r="F310" s="532" t="n">
        <v>99999</v>
      </c>
      <c r="G310" s="533"/>
      <c r="H310" s="534" t="s">
        <v>451</v>
      </c>
      <c r="I310" s="535"/>
      <c r="J310" s="536"/>
      <c r="K310" s="543"/>
      <c r="L310" s="538" t="n">
        <f aca="false">ROUND(spare!$E$7,2)</f>
        <v>0</v>
      </c>
      <c r="M310" s="539" t="n">
        <f aca="false">ROUND(L310,2)</f>
        <v>0</v>
      </c>
      <c r="N31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0" s="520"/>
      <c r="Q310" s="521" t="s">
        <v>479</v>
      </c>
      <c r="T310" s="510" t="s">
        <v>453</v>
      </c>
    </row>
    <row r="311" s="510" customFormat="true" ht="15" hidden="false" customHeight="true" outlineLevel="0" collapsed="false">
      <c r="A311" s="510" t="str">
        <f aca="false">IF(TRIM(D311)="","",IF(L311=0,"","update_data,visible"))</f>
        <v/>
      </c>
      <c r="B311" s="510" t="n">
        <f aca="false">B310+1</f>
        <v>263</v>
      </c>
      <c r="C311" s="511"/>
      <c r="D311" s="530" t="str">
        <f aca="false">spare!$C$14</f>
        <v>R9102</v>
      </c>
      <c r="E311" s="531" t="str">
        <f aca="false">spare!$E$2</f>
        <v>41XXX</v>
      </c>
      <c r="F311" s="532" t="n">
        <v>99999</v>
      </c>
      <c r="G311" s="533"/>
      <c r="H311" s="534" t="s">
        <v>451</v>
      </c>
      <c r="I311" s="535"/>
      <c r="J311" s="536"/>
      <c r="K311" s="543"/>
      <c r="L311" s="538" t="n">
        <f aca="false">ROUND(spare!$E$14,2)</f>
        <v>0</v>
      </c>
      <c r="M311" s="539" t="n">
        <f aca="false">ROUND(L311,2)</f>
        <v>0</v>
      </c>
      <c r="N31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1" s="520"/>
      <c r="Q311" s="521" t="s">
        <v>479</v>
      </c>
      <c r="T311" s="510" t="s">
        <v>453</v>
      </c>
    </row>
    <row r="312" s="510" customFormat="true" ht="15" hidden="false" customHeight="true" outlineLevel="0" collapsed="false">
      <c r="A312" s="510" t="str">
        <f aca="false">IF(TRIM(D312)="","",IF(L312=0,"","update_data,visible"))</f>
        <v/>
      </c>
      <c r="B312" s="510" t="n">
        <f aca="false">B311+1</f>
        <v>264</v>
      </c>
      <c r="C312" s="511"/>
      <c r="D312" s="530" t="str">
        <f aca="false">spare!$C$13</f>
        <v>R9106</v>
      </c>
      <c r="E312" s="531" t="str">
        <f aca="false">spare!$E$2</f>
        <v>41XXX</v>
      </c>
      <c r="F312" s="532" t="n">
        <v>99999</v>
      </c>
      <c r="G312" s="533"/>
      <c r="H312" s="534" t="s">
        <v>451</v>
      </c>
      <c r="I312" s="535"/>
      <c r="J312" s="536"/>
      <c r="K312" s="543"/>
      <c r="L312" s="538" t="n">
        <f aca="false">ROUND(spare!$E$13,2)</f>
        <v>0</v>
      </c>
      <c r="M312" s="539" t="n">
        <f aca="false">ROUND(L312,2)</f>
        <v>0</v>
      </c>
      <c r="N31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2" s="520"/>
      <c r="Q312" s="521" t="s">
        <v>479</v>
      </c>
      <c r="T312" s="510" t="s">
        <v>453</v>
      </c>
    </row>
    <row r="313" s="510" customFormat="true" ht="15" hidden="false" customHeight="true" outlineLevel="0" collapsed="false">
      <c r="A313" s="510" t="str">
        <f aca="false">IF(TRIM(D313)="","",IF(L313=0,"","update_data,visible"))</f>
        <v/>
      </c>
      <c r="B313" s="510" t="n">
        <f aca="false">B312+1</f>
        <v>265</v>
      </c>
      <c r="C313" s="511"/>
      <c r="D313" s="530" t="str">
        <f aca="false">spare!$C$35</f>
        <v>R9140</v>
      </c>
      <c r="E313" s="531" t="str">
        <f aca="false">spare!$E$2</f>
        <v>41XXX</v>
      </c>
      <c r="F313" s="532" t="n">
        <v>99999</v>
      </c>
      <c r="G313" s="533"/>
      <c r="H313" s="534" t="s">
        <v>451</v>
      </c>
      <c r="I313" s="535"/>
      <c r="J313" s="536"/>
      <c r="K313" s="543"/>
      <c r="L313" s="538" t="n">
        <f aca="false">ROUND(spare!$E$35,2)</f>
        <v>0</v>
      </c>
      <c r="M313" s="539" t="n">
        <f aca="false">ROUND(L313,2)</f>
        <v>0</v>
      </c>
      <c r="N31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3" s="520"/>
      <c r="Q313" s="521" t="s">
        <v>479</v>
      </c>
      <c r="T313" s="510" t="s">
        <v>453</v>
      </c>
    </row>
    <row r="314" s="510" customFormat="true" ht="15" hidden="false" customHeight="true" outlineLevel="0" collapsed="false">
      <c r="A314" s="510" t="str">
        <f aca="false">IF(TRIM(D314)="","",IF(L314=0,"","update_data,visible"))</f>
        <v/>
      </c>
      <c r="B314" s="510" t="n">
        <f aca="false">B313+1</f>
        <v>266</v>
      </c>
      <c r="C314" s="511"/>
      <c r="D314" s="530" t="str">
        <f aca="false">spare!$C$20</f>
        <v>R9150</v>
      </c>
      <c r="E314" s="531" t="str">
        <f aca="false">spare!$E$2</f>
        <v>41XXX</v>
      </c>
      <c r="F314" s="532" t="n">
        <v>99999</v>
      </c>
      <c r="G314" s="533"/>
      <c r="H314" s="534" t="s">
        <v>451</v>
      </c>
      <c r="I314" s="535"/>
      <c r="J314" s="536"/>
      <c r="K314" s="543"/>
      <c r="L314" s="538" t="n">
        <f aca="false">ROUND(spare!$E$20,2)</f>
        <v>0</v>
      </c>
      <c r="M314" s="539" t="n">
        <f aca="false">ROUND(L314,2)</f>
        <v>0</v>
      </c>
      <c r="N31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4" s="520"/>
      <c r="Q314" s="521" t="s">
        <v>479</v>
      </c>
      <c r="T314" s="510" t="s">
        <v>453</v>
      </c>
    </row>
    <row r="315" s="510" customFormat="true" ht="15" hidden="false" customHeight="true" outlineLevel="0" collapsed="false">
      <c r="A315" s="510" t="str">
        <f aca="false">IF(TRIM(D315)="","",IF(L315=0,"","update_data,visible"))</f>
        <v/>
      </c>
      <c r="B315" s="510" t="n">
        <f aca="false">B314+1</f>
        <v>267</v>
      </c>
      <c r="C315" s="511"/>
      <c r="D315" s="530" t="str">
        <f aca="false">spare!$C$21</f>
        <v>R9151</v>
      </c>
      <c r="E315" s="531" t="str">
        <f aca="false">spare!$E$2</f>
        <v>41XXX</v>
      </c>
      <c r="F315" s="532" t="n">
        <v>99999</v>
      </c>
      <c r="G315" s="533"/>
      <c r="H315" s="534" t="s">
        <v>451</v>
      </c>
      <c r="I315" s="535"/>
      <c r="J315" s="536"/>
      <c r="K315" s="543"/>
      <c r="L315" s="538" t="n">
        <f aca="false">ROUND(spare!$E$21,2)</f>
        <v>0</v>
      </c>
      <c r="M315" s="539" t="n">
        <f aca="false">ROUND(L315,2)</f>
        <v>0</v>
      </c>
      <c r="N31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5" s="520"/>
      <c r="Q315" s="521" t="s">
        <v>479</v>
      </c>
      <c r="T315" s="510" t="s">
        <v>453</v>
      </c>
    </row>
    <row r="316" s="510" customFormat="true" ht="15" hidden="false" customHeight="true" outlineLevel="0" collapsed="false">
      <c r="A316" s="510" t="str">
        <f aca="false">IF(TRIM(D316)="","",IF(L316=0,"","update_data,visible"))</f>
        <v/>
      </c>
      <c r="B316" s="510" t="n">
        <f aca="false">B315+1</f>
        <v>268</v>
      </c>
      <c r="C316" s="511"/>
      <c r="D316" s="530" t="str">
        <f aca="false">spare!$C$28</f>
        <v>R9152</v>
      </c>
      <c r="E316" s="531" t="str">
        <f aca="false">spare!$E$2</f>
        <v>41XXX</v>
      </c>
      <c r="F316" s="532" t="n">
        <v>99999</v>
      </c>
      <c r="G316" s="533"/>
      <c r="H316" s="534" t="s">
        <v>451</v>
      </c>
      <c r="I316" s="535"/>
      <c r="J316" s="536"/>
      <c r="K316" s="543"/>
      <c r="L316" s="538" t="n">
        <f aca="false">ROUND(spare!$E$28,2)</f>
        <v>0</v>
      </c>
      <c r="M316" s="539" t="n">
        <f aca="false">ROUND(L316,2)</f>
        <v>0</v>
      </c>
      <c r="N31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6" s="520"/>
      <c r="Q316" s="521" t="s">
        <v>479</v>
      </c>
      <c r="T316" s="510" t="s">
        <v>453</v>
      </c>
    </row>
    <row r="317" s="510" customFormat="true" ht="15" hidden="false" customHeight="true" outlineLevel="0" collapsed="false">
      <c r="A317" s="510" t="str">
        <f aca="false">IF(TRIM(D317)="","",IF(L317=0,"","update_data,visible"))</f>
        <v/>
      </c>
      <c r="B317" s="510" t="n">
        <f aca="false">B316+1</f>
        <v>269</v>
      </c>
      <c r="C317" s="511"/>
      <c r="D317" s="530" t="str">
        <f aca="false">spare!$C$31</f>
        <v>R9153</v>
      </c>
      <c r="E317" s="531" t="str">
        <f aca="false">spare!$E$2</f>
        <v>41XXX</v>
      </c>
      <c r="F317" s="532" t="n">
        <v>99999</v>
      </c>
      <c r="G317" s="533"/>
      <c r="H317" s="534" t="s">
        <v>451</v>
      </c>
      <c r="I317" s="535"/>
      <c r="J317" s="536"/>
      <c r="K317" s="543"/>
      <c r="L317" s="538" t="n">
        <f aca="false">ROUND(spare!$E$31,2)</f>
        <v>0</v>
      </c>
      <c r="M317" s="539" t="n">
        <f aca="false">ROUND(L317,2)</f>
        <v>0</v>
      </c>
      <c r="N31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7" s="520"/>
      <c r="Q317" s="521" t="s">
        <v>479</v>
      </c>
      <c r="T317" s="510" t="s">
        <v>453</v>
      </c>
    </row>
    <row r="318" s="510" customFormat="true" ht="15" hidden="false" customHeight="true" outlineLevel="0" collapsed="false">
      <c r="A318" s="510" t="str">
        <f aca="false">IF(TRIM(D318)="","",IF(L318=0,"","update_data,visible"))</f>
        <v/>
      </c>
      <c r="B318" s="510" t="n">
        <f aca="false">B317+1</f>
        <v>270</v>
      </c>
      <c r="C318" s="511"/>
      <c r="D318" s="530" t="str">
        <f aca="false">spare!$C$30</f>
        <v>R9154</v>
      </c>
      <c r="E318" s="531" t="str">
        <f aca="false">spare!$E$2</f>
        <v>41XXX</v>
      </c>
      <c r="F318" s="532" t="n">
        <v>99999</v>
      </c>
      <c r="G318" s="533"/>
      <c r="H318" s="534" t="s">
        <v>451</v>
      </c>
      <c r="I318" s="535"/>
      <c r="J318" s="536"/>
      <c r="K318" s="543"/>
      <c r="L318" s="538" t="n">
        <f aca="false">ROUND(spare!$E$30,2)</f>
        <v>0</v>
      </c>
      <c r="M318" s="539" t="n">
        <f aca="false">ROUND(L318,2)</f>
        <v>0</v>
      </c>
      <c r="N31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8" s="520"/>
      <c r="Q318" s="521" t="s">
        <v>479</v>
      </c>
      <c r="T318" s="510" t="s">
        <v>453</v>
      </c>
    </row>
    <row r="319" s="510" customFormat="true" ht="15" hidden="false" customHeight="true" outlineLevel="0" collapsed="false">
      <c r="A319" s="510" t="str">
        <f aca="false">IF(TRIM(D319)="","",IF(L319=0,"","update_data,visible"))</f>
        <v/>
      </c>
      <c r="B319" s="510" t="n">
        <f aca="false">B318+1</f>
        <v>271</v>
      </c>
      <c r="C319" s="511"/>
      <c r="D319" s="530" t="str">
        <f aca="false">spare!$C$33</f>
        <v>R9155</v>
      </c>
      <c r="E319" s="531" t="str">
        <f aca="false">spare!$E$2</f>
        <v>41XXX</v>
      </c>
      <c r="F319" s="532" t="n">
        <v>99999</v>
      </c>
      <c r="G319" s="533"/>
      <c r="H319" s="534" t="s">
        <v>451</v>
      </c>
      <c r="I319" s="535"/>
      <c r="J319" s="536"/>
      <c r="K319" s="543"/>
      <c r="L319" s="538" t="n">
        <f aca="false">ROUND(spare!$E$33,2)</f>
        <v>0</v>
      </c>
      <c r="M319" s="539" t="n">
        <f aca="false">ROUND(L319,2)</f>
        <v>0</v>
      </c>
      <c r="N31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19" s="520"/>
      <c r="Q319" s="521" t="s">
        <v>479</v>
      </c>
      <c r="T319" s="510" t="s">
        <v>453</v>
      </c>
    </row>
    <row r="320" s="510" customFormat="true" ht="15" hidden="false" customHeight="true" outlineLevel="0" collapsed="false">
      <c r="A320" s="510" t="str">
        <f aca="false">IF(TRIM(D320)="","",IF(L320=0,"","update_data,visible"))</f>
        <v/>
      </c>
      <c r="B320" s="510" t="n">
        <f aca="false">B319+1</f>
        <v>272</v>
      </c>
      <c r="C320" s="511"/>
      <c r="D320" s="530" t="str">
        <f aca="false">spare!$C$16</f>
        <v>R9200</v>
      </c>
      <c r="E320" s="531" t="str">
        <f aca="false">spare!$E$2</f>
        <v>41XXX</v>
      </c>
      <c r="F320" s="532" t="n">
        <v>99999</v>
      </c>
      <c r="G320" s="533"/>
      <c r="H320" s="534" t="s">
        <v>451</v>
      </c>
      <c r="I320" s="535"/>
      <c r="J320" s="536"/>
      <c r="K320" s="543" t="s">
        <v>455</v>
      </c>
      <c r="L320" s="538" t="n">
        <f aca="false">ROUND(spare!$E$16,2)</f>
        <v>0</v>
      </c>
      <c r="M320" s="539" t="n">
        <f aca="false">ROUND(L320,2)</f>
        <v>0</v>
      </c>
      <c r="N32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0" s="520"/>
      <c r="Q320" s="521" t="s">
        <v>479</v>
      </c>
      <c r="T320" s="510" t="s">
        <v>453</v>
      </c>
    </row>
    <row r="321" s="510" customFormat="true" ht="15" hidden="false" customHeight="true" outlineLevel="0" collapsed="false">
      <c r="A321" s="510" t="str">
        <f aca="false">IF(TRIM(D321)="","",IF(L321=0,"","update_data,visible"))</f>
        <v/>
      </c>
      <c r="B321" s="510" t="n">
        <f aca="false">B320+1</f>
        <v>273</v>
      </c>
      <c r="C321" s="511"/>
      <c r="D321" s="530" t="str">
        <f aca="false">spare!$C$25</f>
        <v>R9201</v>
      </c>
      <c r="E321" s="531" t="str">
        <f aca="false">spare!$E$2</f>
        <v>41XXX</v>
      </c>
      <c r="F321" s="532" t="n">
        <v>99999</v>
      </c>
      <c r="G321" s="533"/>
      <c r="H321" s="534" t="s">
        <v>451</v>
      </c>
      <c r="I321" s="535"/>
      <c r="J321" s="536"/>
      <c r="K321" s="543"/>
      <c r="L321" s="538" t="n">
        <f aca="false">ROUND(spare!$E$25,2)</f>
        <v>0</v>
      </c>
      <c r="M321" s="539" t="n">
        <f aca="false">ROUND(L321,2)</f>
        <v>0</v>
      </c>
      <c r="N32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1" s="520"/>
      <c r="Q321" s="521" t="s">
        <v>479</v>
      </c>
      <c r="T321" s="510" t="s">
        <v>453</v>
      </c>
    </row>
    <row r="322" s="510" customFormat="true" ht="15" hidden="false" customHeight="true" outlineLevel="0" collapsed="false">
      <c r="A322" s="510" t="str">
        <f aca="false">IF(TRIM(D322)="","",IF(L322=0,"","update_data,visible"))</f>
        <v/>
      </c>
      <c r="B322" s="510" t="n">
        <f aca="false">B321+1</f>
        <v>274</v>
      </c>
      <c r="C322" s="511"/>
      <c r="D322" s="530" t="str">
        <f aca="false">spare!$C$17</f>
        <v>R9301</v>
      </c>
      <c r="E322" s="531" t="str">
        <f aca="false">spare!$E$2</f>
        <v>41XXX</v>
      </c>
      <c r="F322" s="532" t="n">
        <v>99999</v>
      </c>
      <c r="G322" s="533"/>
      <c r="H322" s="534" t="s">
        <v>451</v>
      </c>
      <c r="I322" s="535"/>
      <c r="J322" s="536"/>
      <c r="K322" s="543" t="s">
        <v>456</v>
      </c>
      <c r="L322" s="538" t="n">
        <f aca="false">ROUND(spare!$E$17,2)</f>
        <v>0</v>
      </c>
      <c r="M322" s="539" t="n">
        <f aca="false">ROUND(L322,2)</f>
        <v>0</v>
      </c>
      <c r="N32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2" s="520"/>
      <c r="Q322" s="521" t="s">
        <v>479</v>
      </c>
      <c r="T322" s="510" t="s">
        <v>453</v>
      </c>
    </row>
    <row r="323" s="510" customFormat="true" ht="15" hidden="false" customHeight="true" outlineLevel="0" collapsed="false">
      <c r="A323" s="510" t="str">
        <f aca="false">IF(TRIM(D323)="","",IF(L323=0,"","update_data,visible"))</f>
        <v/>
      </c>
      <c r="B323" s="510" t="n">
        <f aca="false">B322+1</f>
        <v>275</v>
      </c>
      <c r="C323" s="511"/>
      <c r="D323" s="530" t="str">
        <f aca="false">spare!$C$26</f>
        <v>R9303</v>
      </c>
      <c r="E323" s="531" t="str">
        <f aca="false">spare!$E$2</f>
        <v>41XXX</v>
      </c>
      <c r="F323" s="532" t="n">
        <v>99999</v>
      </c>
      <c r="G323" s="533"/>
      <c r="H323" s="534" t="s">
        <v>451</v>
      </c>
      <c r="I323" s="535"/>
      <c r="J323" s="536"/>
      <c r="K323" s="543"/>
      <c r="L323" s="538" t="n">
        <f aca="false">ROUND(spare!$E$26,2)</f>
        <v>0</v>
      </c>
      <c r="M323" s="539" t="n">
        <f aca="false">ROUND(L323,2)</f>
        <v>0</v>
      </c>
      <c r="N32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3" s="520"/>
      <c r="Q323" s="521" t="s">
        <v>479</v>
      </c>
      <c r="T323" s="510" t="s">
        <v>453</v>
      </c>
    </row>
    <row r="324" s="510" customFormat="true" ht="15" hidden="false" customHeight="true" outlineLevel="0" collapsed="false">
      <c r="A324" s="510" t="str">
        <f aca="false">IF(TRIM(D324)="","",IF(L324=0,"","update_data,visible"))</f>
        <v/>
      </c>
      <c r="B324" s="510" t="n">
        <f aca="false">B323+1</f>
        <v>276</v>
      </c>
      <c r="C324" s="511"/>
      <c r="D324" s="530" t="str">
        <f aca="false">spare!$C$18</f>
        <v>R9400</v>
      </c>
      <c r="E324" s="531" t="str">
        <f aca="false">spare!$E$2</f>
        <v>41XXX</v>
      </c>
      <c r="F324" s="532" t="n">
        <v>99999</v>
      </c>
      <c r="G324" s="533"/>
      <c r="H324" s="534" t="s">
        <v>451</v>
      </c>
      <c r="I324" s="535"/>
      <c r="J324" s="536"/>
      <c r="K324" s="543" t="s">
        <v>457</v>
      </c>
      <c r="L324" s="538" t="n">
        <f aca="false">ROUND(spare!$E$18,2)</f>
        <v>0</v>
      </c>
      <c r="M324" s="539" t="n">
        <f aca="false">ROUND(L324,2)</f>
        <v>0</v>
      </c>
      <c r="N32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4" s="520"/>
      <c r="Q324" s="521" t="s">
        <v>479</v>
      </c>
      <c r="T324" s="510" t="s">
        <v>453</v>
      </c>
    </row>
    <row r="325" s="510" customFormat="true" ht="15" hidden="false" customHeight="true" outlineLevel="0" collapsed="false">
      <c r="A325" s="510" t="str">
        <f aca="false">IF(TRIM(D325)="","",IF(L325=0,"","update_data,visible"))</f>
        <v/>
      </c>
      <c r="B325" s="510" t="n">
        <f aca="false">B324+1</f>
        <v>277</v>
      </c>
      <c r="C325" s="511"/>
      <c r="D325" s="530" t="str">
        <f aca="false">spare!$C$19</f>
        <v>R9401</v>
      </c>
      <c r="E325" s="531" t="str">
        <f aca="false">spare!$E$2</f>
        <v>41XXX</v>
      </c>
      <c r="F325" s="532" t="n">
        <v>99999</v>
      </c>
      <c r="G325" s="533"/>
      <c r="H325" s="534" t="s">
        <v>451</v>
      </c>
      <c r="I325" s="535"/>
      <c r="J325" s="536"/>
      <c r="K325" s="543"/>
      <c r="L325" s="538" t="n">
        <f aca="false">ROUND(spare!$E$19,2)</f>
        <v>0</v>
      </c>
      <c r="M325" s="539" t="n">
        <f aca="false">ROUND(L325,2)</f>
        <v>0</v>
      </c>
      <c r="N32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5" s="520"/>
      <c r="Q325" s="521" t="s">
        <v>479</v>
      </c>
      <c r="T325" s="510" t="s">
        <v>453</v>
      </c>
    </row>
    <row r="326" s="510" customFormat="true" ht="15" hidden="false" customHeight="true" outlineLevel="0" collapsed="false">
      <c r="A326" s="510" t="str">
        <f aca="false">IF(TRIM(D326)="","",IF(L326=0,"","update_data,visible"))</f>
        <v/>
      </c>
      <c r="B326" s="510" t="n">
        <f aca="false">B325+1</f>
        <v>278</v>
      </c>
      <c r="C326" s="511"/>
      <c r="D326" s="530" t="str">
        <f aca="false">spare!$C$23</f>
        <v>R9500</v>
      </c>
      <c r="E326" s="531" t="str">
        <f aca="false">spare!$E$2</f>
        <v>41XXX</v>
      </c>
      <c r="F326" s="532" t="n">
        <v>99999</v>
      </c>
      <c r="G326" s="533"/>
      <c r="H326" s="534" t="s">
        <v>451</v>
      </c>
      <c r="I326" s="535"/>
      <c r="J326" s="536"/>
      <c r="K326" s="543"/>
      <c r="L326" s="538" t="n">
        <f aca="false">ROUND(spare!$E$23,2)</f>
        <v>0</v>
      </c>
      <c r="M326" s="539" t="n">
        <f aca="false">ROUND(L326,2)</f>
        <v>0</v>
      </c>
      <c r="N32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6" s="520"/>
      <c r="Q326" s="521" t="s">
        <v>479</v>
      </c>
      <c r="T326" s="510" t="s">
        <v>453</v>
      </c>
    </row>
    <row r="327" s="510" customFormat="true" ht="15" hidden="false" customHeight="true" outlineLevel="0" collapsed="false">
      <c r="A327" s="510" t="str">
        <f aca="false">IF(TRIM(D327)="","",IF(L327=0,"","update_data,visible"))</f>
        <v/>
      </c>
      <c r="B327" s="510" t="n">
        <f aca="false">B326+1</f>
        <v>279</v>
      </c>
      <c r="C327" s="511"/>
      <c r="D327" s="530" t="str">
        <f aca="false">spare!$C$22</f>
        <v>R9600</v>
      </c>
      <c r="E327" s="531" t="str">
        <f aca="false">spare!$E$2</f>
        <v>41XXX</v>
      </c>
      <c r="F327" s="532" t="n">
        <v>99999</v>
      </c>
      <c r="G327" s="533"/>
      <c r="H327" s="534" t="s">
        <v>451</v>
      </c>
      <c r="I327" s="535"/>
      <c r="J327" s="536"/>
      <c r="K327" s="543"/>
      <c r="L327" s="538" t="n">
        <f aca="false">ROUND(spare!$E$22,2)</f>
        <v>0</v>
      </c>
      <c r="M327" s="539" t="n">
        <f aca="false">ROUND(L327,2)</f>
        <v>0</v>
      </c>
      <c r="N32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7" s="520"/>
      <c r="Q327" s="521" t="s">
        <v>479</v>
      </c>
      <c r="T327" s="510" t="s">
        <v>453</v>
      </c>
    </row>
    <row r="328" s="510" customFormat="true" ht="15" hidden="false" customHeight="true" outlineLevel="0" collapsed="false">
      <c r="A328" s="510" t="str">
        <f aca="false">IF(TRIM(D328)="","",IF(L328=0,"","update_data,visible"))</f>
        <v/>
      </c>
      <c r="B328" s="510" t="n">
        <f aca="false">B327+1</f>
        <v>280</v>
      </c>
      <c r="C328" s="511"/>
      <c r="D328" s="530" t="str">
        <f aca="false">spare!$H$9</f>
        <v>R1061</v>
      </c>
      <c r="E328" s="531" t="str">
        <f aca="false">spare!$E$2</f>
        <v>41XXX</v>
      </c>
      <c r="F328" s="532" t="n">
        <v>99999</v>
      </c>
      <c r="G328" s="533"/>
      <c r="H328" s="534" t="s">
        <v>451</v>
      </c>
      <c r="I328" s="535"/>
      <c r="J328" s="536"/>
      <c r="K328" s="543"/>
      <c r="L328" s="538" t="n">
        <f aca="false">ROUND(spare!$J$9,2)</f>
        <v>0</v>
      </c>
      <c r="M328" s="539" t="n">
        <f aca="false">ROUND(L328,2)</f>
        <v>0</v>
      </c>
      <c r="N32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8" s="520"/>
      <c r="Q328" s="521" t="s">
        <v>480</v>
      </c>
      <c r="T328" s="510" t="s">
        <v>453</v>
      </c>
    </row>
    <row r="329" s="510" customFormat="true" ht="15" hidden="false" customHeight="true" outlineLevel="0" collapsed="false">
      <c r="A329" s="510" t="str">
        <f aca="false">IF(TRIM(D329)="","",IF(L329=0,"","update_data,visible"))</f>
        <v/>
      </c>
      <c r="B329" s="510" t="n">
        <f aca="false">B328+1</f>
        <v>281</v>
      </c>
      <c r="C329" s="511"/>
      <c r="D329" s="530" t="str">
        <f aca="false">spare!$H$10</f>
        <v>R1400</v>
      </c>
      <c r="E329" s="531" t="str">
        <f aca="false">spare!$E$2</f>
        <v>41XXX</v>
      </c>
      <c r="F329" s="532" t="n">
        <v>99999</v>
      </c>
      <c r="G329" s="533"/>
      <c r="H329" s="534" t="s">
        <v>451</v>
      </c>
      <c r="I329" s="535"/>
      <c r="J329" s="536"/>
      <c r="K329" s="543"/>
      <c r="L329" s="538" t="n">
        <f aca="false">ROUND(spare!$J$10,2)</f>
        <v>0</v>
      </c>
      <c r="M329" s="539" t="n">
        <f aca="false">ROUND(L329,2)</f>
        <v>0</v>
      </c>
      <c r="N32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29" s="520"/>
      <c r="Q329" s="521" t="s">
        <v>480</v>
      </c>
      <c r="T329" s="510" t="s">
        <v>453</v>
      </c>
    </row>
    <row r="330" s="510" customFormat="true" ht="15" hidden="false" customHeight="true" outlineLevel="0" collapsed="false">
      <c r="A330" s="510" t="str">
        <f aca="false">IF(TRIM(D330)="","",IF(L330=0,"","update_data,visible"))</f>
        <v/>
      </c>
      <c r="B330" s="510" t="n">
        <f aca="false">B329+1</f>
        <v>282</v>
      </c>
      <c r="C330" s="511"/>
      <c r="D330" s="530" t="str">
        <f aca="false">spare!$H$22</f>
        <v>R1410</v>
      </c>
      <c r="E330" s="531" t="str">
        <f aca="false">spare!$E$2</f>
        <v>41XXX</v>
      </c>
      <c r="F330" s="532" t="n">
        <v>99999</v>
      </c>
      <c r="G330" s="533"/>
      <c r="H330" s="534" t="s">
        <v>451</v>
      </c>
      <c r="I330" s="535"/>
      <c r="J330" s="536"/>
      <c r="K330" s="543" t="s">
        <v>459</v>
      </c>
      <c r="L330" s="538" t="n">
        <f aca="false">ROUND(spare!$J$22,2)</f>
        <v>0</v>
      </c>
      <c r="M330" s="539" t="n">
        <f aca="false">ROUND(L330,2)</f>
        <v>0</v>
      </c>
      <c r="N33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0" s="520"/>
      <c r="Q330" s="521" t="s">
        <v>480</v>
      </c>
      <c r="T330" s="510" t="s">
        <v>453</v>
      </c>
    </row>
    <row r="331" s="510" customFormat="true" ht="15" hidden="false" customHeight="true" outlineLevel="0" collapsed="false">
      <c r="A331" s="510" t="str">
        <f aca="false">IF(TRIM(D331)="","",IF(L331=0,"","update_data,visible"))</f>
        <v/>
      </c>
      <c r="B331" s="510" t="n">
        <f aca="false">B330+1</f>
        <v>283</v>
      </c>
      <c r="C331" s="511"/>
      <c r="D331" s="530" t="str">
        <f aca="false">spare!$H$20</f>
        <v>R1411</v>
      </c>
      <c r="E331" s="531" t="str">
        <f aca="false">spare!$E$2</f>
        <v>41XXX</v>
      </c>
      <c r="F331" s="532" t="n">
        <v>99999</v>
      </c>
      <c r="G331" s="533"/>
      <c r="H331" s="534" t="s">
        <v>451</v>
      </c>
      <c r="I331" s="535"/>
      <c r="J331" s="536"/>
      <c r="K331" s="543" t="s">
        <v>460</v>
      </c>
      <c r="L331" s="538" t="n">
        <f aca="false">ROUND(spare!$J$20,2)</f>
        <v>0</v>
      </c>
      <c r="M331" s="539" t="n">
        <f aca="false">ROUND(L331,2)</f>
        <v>0</v>
      </c>
      <c r="N33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1" s="520"/>
      <c r="Q331" s="521" t="s">
        <v>480</v>
      </c>
      <c r="T331" s="510" t="s">
        <v>453</v>
      </c>
    </row>
    <row r="332" s="510" customFormat="true" ht="15" hidden="false" customHeight="true" outlineLevel="0" collapsed="false">
      <c r="A332" s="510" t="str">
        <f aca="false">IF(TRIM(D332)="","",IF(L332=0,"","update_data,visible"))</f>
        <v/>
      </c>
      <c r="B332" s="510" t="n">
        <f aca="false">B331+1</f>
        <v>284</v>
      </c>
      <c r="C332" s="511"/>
      <c r="D332" s="530" t="str">
        <f aca="false">spare!$H$7</f>
        <v>R1600</v>
      </c>
      <c r="E332" s="531" t="str">
        <f aca="false">spare!$E$2</f>
        <v>41XXX</v>
      </c>
      <c r="F332" s="532" t="n">
        <v>99999</v>
      </c>
      <c r="G332" s="533"/>
      <c r="H332" s="534" t="s">
        <v>451</v>
      </c>
      <c r="I332" s="535"/>
      <c r="J332" s="536"/>
      <c r="K332" s="543"/>
      <c r="L332" s="538" t="n">
        <f aca="false">ROUND(spare!$J$7,2)</f>
        <v>0</v>
      </c>
      <c r="M332" s="539" t="n">
        <f aca="false">ROUND(L332,2)</f>
        <v>0</v>
      </c>
      <c r="N33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2" s="520"/>
      <c r="Q332" s="521" t="s">
        <v>480</v>
      </c>
      <c r="T332" s="510" t="s">
        <v>453</v>
      </c>
    </row>
    <row r="333" s="510" customFormat="true" ht="15" hidden="false" customHeight="true" outlineLevel="0" collapsed="false">
      <c r="A333" s="510" t="str">
        <f aca="false">IF(TRIM(D333)="","",IF(L333=0,"","update_data,visible"))</f>
        <v/>
      </c>
      <c r="B333" s="510" t="n">
        <f aca="false">B332+1</f>
        <v>285</v>
      </c>
      <c r="C333" s="511"/>
      <c r="D333" s="530" t="str">
        <f aca="false">spare!$H$16</f>
        <v>R1601</v>
      </c>
      <c r="E333" s="531" t="str">
        <f aca="false">spare!$E$2</f>
        <v>41XXX</v>
      </c>
      <c r="F333" s="532" t="n">
        <v>99999</v>
      </c>
      <c r="G333" s="533"/>
      <c r="H333" s="534" t="s">
        <v>451</v>
      </c>
      <c r="I333" s="535"/>
      <c r="J333" s="536"/>
      <c r="K333" s="543"/>
      <c r="L333" s="538" t="n">
        <f aca="false">ROUND(spare!$J$16,2)</f>
        <v>0</v>
      </c>
      <c r="M333" s="539" t="n">
        <f aca="false">ROUND(L333,2)</f>
        <v>0</v>
      </c>
      <c r="N33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3" s="520"/>
      <c r="Q333" s="521" t="s">
        <v>480</v>
      </c>
      <c r="T333" s="510" t="s">
        <v>453</v>
      </c>
    </row>
    <row r="334" s="510" customFormat="true" ht="15" hidden="false" customHeight="true" outlineLevel="0" collapsed="false">
      <c r="A334" s="510" t="str">
        <f aca="false">IF(TRIM(D334)="","",IF(L334=0,"","update_data,visible"))</f>
        <v/>
      </c>
      <c r="B334" s="510" t="n">
        <f aca="false">B333+1</f>
        <v>286</v>
      </c>
      <c r="C334" s="511"/>
      <c r="D334" s="530" t="str">
        <f aca="false">spare!$H$18</f>
        <v>R1650</v>
      </c>
      <c r="E334" s="531" t="str">
        <f aca="false">spare!$E$2</f>
        <v>41XXX</v>
      </c>
      <c r="F334" s="532" t="n">
        <v>99999</v>
      </c>
      <c r="G334" s="533"/>
      <c r="H334" s="534" t="s">
        <v>451</v>
      </c>
      <c r="I334" s="535"/>
      <c r="J334" s="536"/>
      <c r="K334" s="543"/>
      <c r="L334" s="538" t="n">
        <f aca="false">ROUND(spare!$J$18,2)</f>
        <v>0</v>
      </c>
      <c r="M334" s="539" t="n">
        <f aca="false">ROUND(L334,2)</f>
        <v>0</v>
      </c>
      <c r="N33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4" s="520"/>
      <c r="Q334" s="521" t="s">
        <v>480</v>
      </c>
      <c r="T334" s="510" t="s">
        <v>453</v>
      </c>
    </row>
    <row r="335" s="510" customFormat="true" ht="15" hidden="false" customHeight="true" outlineLevel="0" collapsed="false">
      <c r="A335" s="510" t="str">
        <f aca="false">IF(TRIM(D335)="","",IF(L335=0,"","update_data,visible"))</f>
        <v/>
      </c>
      <c r="B335" s="510" t="n">
        <f aca="false">B334+1</f>
        <v>287</v>
      </c>
      <c r="C335" s="511"/>
      <c r="D335" s="530" t="str">
        <f aca="false">spare!$H$8</f>
        <v>R1700</v>
      </c>
      <c r="E335" s="531" t="str">
        <f aca="false">spare!$E$2</f>
        <v>41XXX</v>
      </c>
      <c r="F335" s="532" t="n">
        <v>99999</v>
      </c>
      <c r="G335" s="533"/>
      <c r="H335" s="534" t="s">
        <v>451</v>
      </c>
      <c r="I335" s="535"/>
      <c r="J335" s="536"/>
      <c r="K335" s="543"/>
      <c r="L335" s="538" t="n">
        <f aca="false">ROUND(spare!$J$8,2)</f>
        <v>0</v>
      </c>
      <c r="M335" s="539" t="n">
        <f aca="false">ROUND(L335,2)</f>
        <v>0</v>
      </c>
      <c r="N33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5" s="520"/>
      <c r="Q335" s="521" t="s">
        <v>480</v>
      </c>
      <c r="T335" s="510" t="s">
        <v>453</v>
      </c>
    </row>
    <row r="336" s="510" customFormat="true" ht="15" hidden="false" customHeight="true" outlineLevel="0" collapsed="false">
      <c r="A336" s="510" t="str">
        <f aca="false">IF(TRIM(D336)="","",IF(L336=0,"","update_data,visible"))</f>
        <v/>
      </c>
      <c r="B336" s="510" t="n">
        <f aca="false">B335+1</f>
        <v>288</v>
      </c>
      <c r="C336" s="511"/>
      <c r="D336" s="530" t="str">
        <f aca="false">spare!$H$11</f>
        <v>R1802</v>
      </c>
      <c r="E336" s="531" t="str">
        <f aca="false">spare!$E$2</f>
        <v>41XXX</v>
      </c>
      <c r="F336" s="532" t="n">
        <v>99999</v>
      </c>
      <c r="G336" s="533"/>
      <c r="H336" s="534" t="s">
        <v>451</v>
      </c>
      <c r="I336" s="535"/>
      <c r="J336" s="536"/>
      <c r="K336" s="543"/>
      <c r="L336" s="538" t="n">
        <f aca="false">ROUND(spare!$J$11,2)</f>
        <v>0</v>
      </c>
      <c r="M336" s="539" t="n">
        <f aca="false">ROUND(L336,2)</f>
        <v>0</v>
      </c>
      <c r="N33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6" s="520"/>
      <c r="Q336" s="521" t="s">
        <v>480</v>
      </c>
      <c r="T336" s="510" t="s">
        <v>453</v>
      </c>
    </row>
    <row r="337" s="510" customFormat="true" ht="15" hidden="false" customHeight="true" outlineLevel="0" collapsed="false">
      <c r="A337" s="510" t="str">
        <f aca="false">IF(TRIM(D337)="","",IF(L337=0,"","update_data,visible"))</f>
        <v/>
      </c>
      <c r="B337" s="510" t="n">
        <f aca="false">B336+1</f>
        <v>289</v>
      </c>
      <c r="C337" s="511"/>
      <c r="D337" s="530" t="str">
        <f aca="false">spare!$H$24</f>
        <v>R2000</v>
      </c>
      <c r="E337" s="531" t="str">
        <f aca="false">spare!$E$2</f>
        <v>41XXX</v>
      </c>
      <c r="F337" s="532" t="n">
        <v>99999</v>
      </c>
      <c r="G337" s="533"/>
      <c r="H337" s="534" t="s">
        <v>451</v>
      </c>
      <c r="I337" s="535"/>
      <c r="J337" s="536"/>
      <c r="K337" s="543"/>
      <c r="L337" s="538" t="n">
        <f aca="false">ROUND(spare!$J$24,2)</f>
        <v>0</v>
      </c>
      <c r="M337" s="539" t="n">
        <f aca="false">ROUND(L337,2)</f>
        <v>0</v>
      </c>
      <c r="N33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7" s="520"/>
      <c r="Q337" s="521" t="s">
        <v>480</v>
      </c>
      <c r="T337" s="510" t="s">
        <v>453</v>
      </c>
    </row>
    <row r="338" s="510" customFormat="true" ht="15" hidden="false" customHeight="true" outlineLevel="0" collapsed="false">
      <c r="A338" s="510" t="str">
        <f aca="false">IF(TRIM(D338)="","",IF(L338=0,"","update_data,visible"))</f>
        <v/>
      </c>
      <c r="B338" s="510" t="n">
        <f aca="false">B337+1</f>
        <v>290</v>
      </c>
      <c r="C338" s="511"/>
      <c r="D338" s="530" t="str">
        <f aca="false">spare!$H$25</f>
        <v>R2001</v>
      </c>
      <c r="E338" s="531" t="str">
        <f aca="false">spare!$E$2</f>
        <v>41XXX</v>
      </c>
      <c r="F338" s="532" t="n">
        <v>99999</v>
      </c>
      <c r="G338" s="533"/>
      <c r="H338" s="534" t="s">
        <v>451</v>
      </c>
      <c r="I338" s="535"/>
      <c r="J338" s="536"/>
      <c r="K338" s="543"/>
      <c r="L338" s="538" t="n">
        <f aca="false">ROUND(spare!$J$25,2)</f>
        <v>0</v>
      </c>
      <c r="M338" s="539" t="n">
        <f aca="false">ROUND(L338,2)</f>
        <v>0</v>
      </c>
      <c r="N33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8" s="520"/>
      <c r="Q338" s="521" t="s">
        <v>480</v>
      </c>
      <c r="T338" s="510" t="s">
        <v>453</v>
      </c>
    </row>
    <row r="339" s="510" customFormat="true" ht="15" hidden="false" customHeight="true" outlineLevel="0" collapsed="false">
      <c r="A339" s="510" t="str">
        <f aca="false">IF(TRIM(D339)="","",IF(L339=0,"","update_data,visible"))</f>
        <v/>
      </c>
      <c r="B339" s="510" t="n">
        <f aca="false">B338+1</f>
        <v>291</v>
      </c>
      <c r="C339" s="511"/>
      <c r="D339" s="530" t="str">
        <f aca="false">spare!$H$35</f>
        <v>R2100</v>
      </c>
      <c r="E339" s="531" t="str">
        <f aca="false">spare!$E$2</f>
        <v>41XXX</v>
      </c>
      <c r="F339" s="532" t="n">
        <v>99999</v>
      </c>
      <c r="G339" s="533"/>
      <c r="H339" s="534" t="s">
        <v>451</v>
      </c>
      <c r="I339" s="535"/>
      <c r="J339" s="536"/>
      <c r="K339" s="543"/>
      <c r="L339" s="538" t="n">
        <f aca="false">ROUND(spare!$J$35,2)</f>
        <v>0</v>
      </c>
      <c r="M339" s="539" t="n">
        <f aca="false">ROUND(L339,2)</f>
        <v>0</v>
      </c>
      <c r="N33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39" s="520"/>
      <c r="Q339" s="521" t="s">
        <v>480</v>
      </c>
      <c r="T339" s="510" t="s">
        <v>453</v>
      </c>
    </row>
    <row r="340" s="510" customFormat="true" ht="15" hidden="false" customHeight="true" outlineLevel="0" collapsed="false">
      <c r="A340" s="510" t="str">
        <f aca="false">IF(TRIM(D340)="","",IF(L340=0,"","update_data,visible"))</f>
        <v/>
      </c>
      <c r="B340" s="510" t="n">
        <f aca="false">B339+1</f>
        <v>292</v>
      </c>
      <c r="C340" s="511"/>
      <c r="D340" s="530" t="str">
        <f aca="false">spare!$H$36</f>
        <v>R2101</v>
      </c>
      <c r="E340" s="531" t="str">
        <f aca="false">spare!$E$2</f>
        <v>41XXX</v>
      </c>
      <c r="F340" s="532" t="n">
        <v>99999</v>
      </c>
      <c r="G340" s="533"/>
      <c r="H340" s="534" t="s">
        <v>451</v>
      </c>
      <c r="I340" s="535"/>
      <c r="J340" s="536"/>
      <c r="K340" s="543"/>
      <c r="L340" s="538" t="n">
        <f aca="false">ROUND(spare!$J$36,2)</f>
        <v>0</v>
      </c>
      <c r="M340" s="539" t="n">
        <f aca="false">ROUND(L340,2)</f>
        <v>0</v>
      </c>
      <c r="N34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0" s="520"/>
      <c r="Q340" s="521" t="s">
        <v>480</v>
      </c>
      <c r="T340" s="510" t="s">
        <v>453</v>
      </c>
    </row>
    <row r="341" s="510" customFormat="true" ht="15" hidden="false" customHeight="true" outlineLevel="0" collapsed="false">
      <c r="A341" s="510" t="str">
        <f aca="false">IF(TRIM(D341)="","",IF(L341=0,"","update_data,visible"))</f>
        <v/>
      </c>
      <c r="B341" s="510" t="n">
        <f aca="false">B340+1</f>
        <v>293</v>
      </c>
      <c r="C341" s="511"/>
      <c r="D341" s="530" t="str">
        <f aca="false">spare!$H$33</f>
        <v>R2102</v>
      </c>
      <c r="E341" s="531" t="str">
        <f aca="false">spare!$E$2</f>
        <v>41XXX</v>
      </c>
      <c r="F341" s="532" t="n">
        <v>99999</v>
      </c>
      <c r="G341" s="533"/>
      <c r="H341" s="534" t="s">
        <v>451</v>
      </c>
      <c r="I341" s="535"/>
      <c r="J341" s="536"/>
      <c r="K341" s="543"/>
      <c r="L341" s="538" t="n">
        <f aca="false">ROUND(spare!$J$33,2)</f>
        <v>0</v>
      </c>
      <c r="M341" s="539" t="n">
        <f aca="false">ROUND(L341,2)</f>
        <v>0</v>
      </c>
      <c r="N34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1" s="520"/>
      <c r="Q341" s="521" t="s">
        <v>480</v>
      </c>
      <c r="T341" s="510" t="s">
        <v>453</v>
      </c>
    </row>
    <row r="342" s="510" customFormat="true" ht="15" hidden="false" customHeight="true" outlineLevel="0" collapsed="false">
      <c r="A342" s="510" t="str">
        <f aca="false">IF(TRIM(D342)="","",IF(L342=0,"","update_data,visible"))</f>
        <v/>
      </c>
      <c r="B342" s="510" t="n">
        <f aca="false">B341+1</f>
        <v>294</v>
      </c>
      <c r="C342" s="511"/>
      <c r="D342" s="530" t="str">
        <f aca="false">spare!$H$34</f>
        <v>R2103</v>
      </c>
      <c r="E342" s="531" t="str">
        <f aca="false">spare!$E$2</f>
        <v>41XXX</v>
      </c>
      <c r="F342" s="532" t="n">
        <v>99999</v>
      </c>
      <c r="G342" s="533"/>
      <c r="H342" s="534" t="s">
        <v>451</v>
      </c>
      <c r="I342" s="535"/>
      <c r="J342" s="536"/>
      <c r="K342" s="543"/>
      <c r="L342" s="538" t="n">
        <f aca="false">ROUND(spare!$J$34,2)</f>
        <v>0</v>
      </c>
      <c r="M342" s="539" t="n">
        <f aca="false">ROUND(L342,2)</f>
        <v>0</v>
      </c>
      <c r="N34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2" s="520"/>
      <c r="Q342" s="521" t="s">
        <v>480</v>
      </c>
      <c r="T342" s="510" t="s">
        <v>453</v>
      </c>
    </row>
    <row r="343" s="510" customFormat="true" ht="15" hidden="false" customHeight="true" outlineLevel="0" collapsed="false">
      <c r="A343" s="510" t="str">
        <f aca="false">IF(TRIM(D343)="","",IF(L343=0,"","update_data,visible"))</f>
        <v/>
      </c>
      <c r="B343" s="510" t="n">
        <f aca="false">B342+1</f>
        <v>295</v>
      </c>
      <c r="C343" s="511"/>
      <c r="D343" s="530" t="str">
        <f aca="false">spare!$H$40</f>
        <v>R2200</v>
      </c>
      <c r="E343" s="531" t="str">
        <f aca="false">spare!$E$2</f>
        <v>41XXX</v>
      </c>
      <c r="F343" s="532" t="n">
        <v>99999</v>
      </c>
      <c r="G343" s="533"/>
      <c r="H343" s="534" t="s">
        <v>451</v>
      </c>
      <c r="I343" s="535"/>
      <c r="J343" s="536"/>
      <c r="K343" s="543" t="s">
        <v>461</v>
      </c>
      <c r="L343" s="538" t="n">
        <f aca="false">ROUND(spare!$J$40,2)</f>
        <v>0</v>
      </c>
      <c r="M343" s="539" t="n">
        <f aca="false">ROUND(L343,2)</f>
        <v>0</v>
      </c>
      <c r="N34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3" s="520"/>
      <c r="Q343" s="521" t="s">
        <v>480</v>
      </c>
      <c r="T343" s="510" t="s">
        <v>453</v>
      </c>
    </row>
    <row r="344" s="510" customFormat="true" ht="15" hidden="false" customHeight="true" outlineLevel="0" collapsed="false">
      <c r="A344" s="510" t="str">
        <f aca="false">IF(TRIM(D344)="","",IF(L344=0,"","update_data,visible"))</f>
        <v/>
      </c>
      <c r="B344" s="510" t="n">
        <f aca="false">B343+1</f>
        <v>296</v>
      </c>
      <c r="C344" s="511"/>
      <c r="D344" s="530" t="str">
        <f aca="false">spare!$H$38</f>
        <v>R2300</v>
      </c>
      <c r="E344" s="531" t="str">
        <f aca="false">spare!$E$2</f>
        <v>41XXX</v>
      </c>
      <c r="F344" s="532" t="n">
        <v>99999</v>
      </c>
      <c r="G344" s="533"/>
      <c r="H344" s="534" t="s">
        <v>451</v>
      </c>
      <c r="I344" s="535"/>
      <c r="J344" s="536"/>
      <c r="K344" s="543"/>
      <c r="L344" s="538" t="n">
        <f aca="false">ROUND(spare!$J$38,2)</f>
        <v>0</v>
      </c>
      <c r="M344" s="539" t="n">
        <f aca="false">ROUND(L344,2)</f>
        <v>0</v>
      </c>
      <c r="N34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4" s="520"/>
      <c r="Q344" s="521" t="s">
        <v>480</v>
      </c>
      <c r="T344" s="510" t="s">
        <v>453</v>
      </c>
    </row>
    <row r="345" s="510" customFormat="true" ht="15" hidden="false" customHeight="true" outlineLevel="0" collapsed="false">
      <c r="A345" s="510" t="str">
        <f aca="false">IF(TRIM(D345)="","",IF(L345=0,"","update_data,visible"))</f>
        <v/>
      </c>
      <c r="B345" s="510" t="n">
        <f aca="false">B344+1</f>
        <v>297</v>
      </c>
      <c r="C345" s="511"/>
      <c r="D345" s="530" t="str">
        <f aca="false">spare!$H$31</f>
        <v>R2400</v>
      </c>
      <c r="E345" s="531" t="str">
        <f aca="false">spare!$E$2</f>
        <v>41XXX</v>
      </c>
      <c r="F345" s="532" t="n">
        <v>99999</v>
      </c>
      <c r="G345" s="533"/>
      <c r="H345" s="534" t="s">
        <v>451</v>
      </c>
      <c r="I345" s="535"/>
      <c r="J345" s="536"/>
      <c r="K345" s="543"/>
      <c r="L345" s="538" t="n">
        <f aca="false">ROUND(spare!$J$31,2)</f>
        <v>0</v>
      </c>
      <c r="M345" s="539" t="n">
        <f aca="false">ROUND(L345,2)</f>
        <v>0</v>
      </c>
      <c r="N34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5" s="520"/>
      <c r="Q345" s="521" t="s">
        <v>480</v>
      </c>
      <c r="T345" s="510" t="s">
        <v>453</v>
      </c>
    </row>
    <row r="346" s="510" customFormat="true" ht="15" hidden="false" customHeight="true" outlineLevel="0" collapsed="false">
      <c r="A346" s="510" t="str">
        <f aca="false">IF(TRIM(D346)="","",IF(L346=0,"","update_data,visible"))</f>
        <v/>
      </c>
      <c r="B346" s="510" t="n">
        <f aca="false">B345+1</f>
        <v>298</v>
      </c>
      <c r="C346" s="511"/>
      <c r="D346" s="530" t="str">
        <f aca="false">spare!$H$29</f>
        <v>R2700</v>
      </c>
      <c r="E346" s="531" t="str">
        <f aca="false">spare!$E$2</f>
        <v>41XXX</v>
      </c>
      <c r="F346" s="532" t="n">
        <v>99999</v>
      </c>
      <c r="G346" s="533"/>
      <c r="H346" s="534" t="s">
        <v>451</v>
      </c>
      <c r="I346" s="535"/>
      <c r="J346" s="536"/>
      <c r="K346" s="543"/>
      <c r="L346" s="538" t="n">
        <f aca="false">ROUND(spare!$J$29,2)</f>
        <v>0</v>
      </c>
      <c r="M346" s="539" t="n">
        <f aca="false">ROUND(L346,2)</f>
        <v>0</v>
      </c>
      <c r="N34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6" s="520"/>
      <c r="Q346" s="521" t="s">
        <v>480</v>
      </c>
      <c r="T346" s="510" t="s">
        <v>453</v>
      </c>
    </row>
    <row r="347" s="510" customFormat="true" ht="15" hidden="false" customHeight="true" outlineLevel="0" collapsed="false">
      <c r="A347" s="510" t="str">
        <f aca="false">IF(TRIM(D347)="","",IF(L347=0,"","update_data,visible"))</f>
        <v/>
      </c>
      <c r="B347" s="510" t="n">
        <f aca="false">B346+1</f>
        <v>299</v>
      </c>
      <c r="C347" s="511"/>
      <c r="D347" s="530" t="str">
        <f aca="false">spare!$H$46</f>
        <v>R2702</v>
      </c>
      <c r="E347" s="531" t="str">
        <f aca="false">spare!$E$2</f>
        <v>41XXX</v>
      </c>
      <c r="F347" s="532" t="n">
        <v>99999</v>
      </c>
      <c r="G347" s="533"/>
      <c r="H347" s="534" t="s">
        <v>451</v>
      </c>
      <c r="I347" s="535"/>
      <c r="J347" s="536"/>
      <c r="K347" s="543"/>
      <c r="L347" s="538" t="n">
        <f aca="false">ROUND(spare!$J$46,2)</f>
        <v>0</v>
      </c>
      <c r="M347" s="539" t="n">
        <f aca="false">ROUND(L347,2)</f>
        <v>0</v>
      </c>
      <c r="N34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7" s="520"/>
      <c r="Q347" s="521" t="s">
        <v>480</v>
      </c>
      <c r="T347" s="510" t="s">
        <v>453</v>
      </c>
    </row>
    <row r="348" s="510" customFormat="true" ht="15" hidden="false" customHeight="true" outlineLevel="0" collapsed="false">
      <c r="A348" s="510" t="str">
        <f aca="false">IF(TRIM(D348)="","",IF(L348=0,"","update_data,visible"))</f>
        <v/>
      </c>
      <c r="B348" s="510" t="n">
        <f aca="false">B347+1</f>
        <v>300</v>
      </c>
      <c r="C348" s="511"/>
      <c r="D348" s="530" t="str">
        <f aca="false">spare!$H$43</f>
        <v>R2704</v>
      </c>
      <c r="E348" s="531" t="str">
        <f aca="false">spare!$E$2</f>
        <v>41XXX</v>
      </c>
      <c r="F348" s="532" t="n">
        <v>99999</v>
      </c>
      <c r="G348" s="533"/>
      <c r="H348" s="534" t="s">
        <v>451</v>
      </c>
      <c r="I348" s="535"/>
      <c r="J348" s="536"/>
      <c r="K348" s="543"/>
      <c r="L348" s="538" t="n">
        <f aca="false">ROUND(spare!$J$43,2)</f>
        <v>0</v>
      </c>
      <c r="M348" s="539" t="n">
        <f aca="false">ROUND(L348,2)</f>
        <v>0</v>
      </c>
      <c r="N34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8" s="520"/>
      <c r="Q348" s="521" t="s">
        <v>480</v>
      </c>
      <c r="T348" s="510" t="s">
        <v>453</v>
      </c>
    </row>
    <row r="349" s="510" customFormat="true" ht="15" hidden="false" customHeight="true" outlineLevel="0" collapsed="false">
      <c r="A349" s="510" t="str">
        <f aca="false">IF(TRIM(D349)="","",IF(L349=0,"","update_data,visible"))</f>
        <v/>
      </c>
      <c r="B349" s="510" t="n">
        <f aca="false">B348+1</f>
        <v>301</v>
      </c>
      <c r="C349" s="511"/>
      <c r="D349" s="530" t="str">
        <f aca="false">spare!$H$42</f>
        <v>R2705</v>
      </c>
      <c r="E349" s="531" t="str">
        <f aca="false">spare!$E$2</f>
        <v>41XXX</v>
      </c>
      <c r="F349" s="532" t="n">
        <v>99999</v>
      </c>
      <c r="G349" s="533"/>
      <c r="H349" s="534" t="s">
        <v>451</v>
      </c>
      <c r="I349" s="535"/>
      <c r="J349" s="536"/>
      <c r="K349" s="543"/>
      <c r="L349" s="538" t="n">
        <f aca="false">ROUND(spare!$J$42,2)</f>
        <v>0</v>
      </c>
      <c r="M349" s="539" t="n">
        <f aca="false">ROUND(L349,2)</f>
        <v>0</v>
      </c>
      <c r="N34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49" s="520"/>
      <c r="Q349" s="521" t="s">
        <v>480</v>
      </c>
      <c r="T349" s="510" t="s">
        <v>453</v>
      </c>
    </row>
    <row r="350" s="510" customFormat="true" ht="15" hidden="false" customHeight="true" outlineLevel="0" collapsed="false">
      <c r="A350" s="510" t="str">
        <f aca="false">IF(TRIM(D350)="","",IF(L350=0,"","update_data,visible"))</f>
        <v/>
      </c>
      <c r="B350" s="510" t="n">
        <f aca="false">B349+1</f>
        <v>302</v>
      </c>
      <c r="C350" s="511"/>
      <c r="D350" s="530" t="str">
        <f aca="false">spare!$H$27</f>
        <v>R2750</v>
      </c>
      <c r="E350" s="531" t="str">
        <f aca="false">spare!$E$2</f>
        <v>41XXX</v>
      </c>
      <c r="F350" s="532" t="n">
        <v>99999</v>
      </c>
      <c r="G350" s="533"/>
      <c r="H350" s="534" t="s">
        <v>451</v>
      </c>
      <c r="I350" s="535"/>
      <c r="J350" s="536"/>
      <c r="K350" s="543"/>
      <c r="L350" s="538" t="n">
        <f aca="false">ROUND(spare!$J$27,2)</f>
        <v>0</v>
      </c>
      <c r="M350" s="539" t="n">
        <f aca="false">ROUND(L350,2)</f>
        <v>0</v>
      </c>
      <c r="N35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0" s="520"/>
      <c r="Q350" s="521" t="s">
        <v>480</v>
      </c>
      <c r="T350" s="510" t="s">
        <v>453</v>
      </c>
    </row>
    <row r="351" s="510" customFormat="true" ht="15" hidden="false" customHeight="true" outlineLevel="0" collapsed="false">
      <c r="A351" s="510" t="str">
        <f aca="false">IF(TRIM(D351)="","",IF(L351=0,"","update_data,visible"))</f>
        <v/>
      </c>
      <c r="B351" s="510" t="n">
        <f aca="false">B350+1</f>
        <v>303</v>
      </c>
      <c r="C351" s="511"/>
      <c r="D351" s="530" t="str">
        <f aca="false">spare!$H$13</f>
        <v>R3300</v>
      </c>
      <c r="E351" s="531" t="str">
        <f aca="false">spare!$E$2</f>
        <v>41XXX</v>
      </c>
      <c r="F351" s="532" t="n">
        <v>99999</v>
      </c>
      <c r="G351" s="533" t="n">
        <v>999999</v>
      </c>
      <c r="H351" s="534" t="s">
        <v>451</v>
      </c>
      <c r="I351" s="535" t="n">
        <v>709999</v>
      </c>
      <c r="J351" s="536"/>
      <c r="K351" s="543"/>
      <c r="L351" s="538" t="n">
        <f aca="false">ROUND(spare!$J$13,2)</f>
        <v>0</v>
      </c>
      <c r="M351" s="539" t="n">
        <f aca="false">ROUND(L351,2)</f>
        <v>0</v>
      </c>
      <c r="N35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1" s="520"/>
      <c r="Q351" s="521" t="s">
        <v>480</v>
      </c>
      <c r="T351" s="510" t="s">
        <v>453</v>
      </c>
    </row>
    <row r="352" s="510" customFormat="true" ht="15" hidden="false" customHeight="true" outlineLevel="0" collapsed="false">
      <c r="A352" s="510" t="str">
        <f aca="false">IF(TRIM(D352)="","",IF(L352=0,"","update_data,visible"))</f>
        <v/>
      </c>
      <c r="B352" s="510" t="n">
        <f aca="false">B351+1</f>
        <v>304</v>
      </c>
      <c r="C352" s="511"/>
      <c r="D352" s="530" t="str">
        <f aca="false">spare!$H$12</f>
        <v>R3400</v>
      </c>
      <c r="E352" s="531" t="str">
        <f aca="false">spare!$E$2</f>
        <v>41XXX</v>
      </c>
      <c r="F352" s="532" t="n">
        <v>99999</v>
      </c>
      <c r="G352" s="533"/>
      <c r="H352" s="534" t="s">
        <v>451</v>
      </c>
      <c r="I352" s="535" t="n">
        <v>709999</v>
      </c>
      <c r="J352" s="536"/>
      <c r="K352" s="543"/>
      <c r="L352" s="538" t="n">
        <f aca="false">ROUND(spare!$J$12,2)</f>
        <v>0</v>
      </c>
      <c r="M352" s="539" t="n">
        <f aca="false">ROUND(L352,2)</f>
        <v>0</v>
      </c>
      <c r="N35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2" s="520"/>
      <c r="Q352" s="521" t="s">
        <v>480</v>
      </c>
      <c r="T352" s="510" t="s">
        <v>453</v>
      </c>
    </row>
    <row r="353" s="510" customFormat="true" ht="15" hidden="false" customHeight="true" outlineLevel="0" collapsed="false">
      <c r="A353" s="510" t="str">
        <f aca="false">IF(TRIM(D353)="","",IF(L353=0,"","update_data,visible"))</f>
        <v/>
      </c>
      <c r="B353" s="510" t="n">
        <f aca="false">B352+1</f>
        <v>305</v>
      </c>
      <c r="C353" s="511"/>
      <c r="D353" s="530" t="str">
        <f aca="false">spare!$N$17</f>
        <v>R4000</v>
      </c>
      <c r="E353" s="531" t="str">
        <f aca="false">spare!$E$2</f>
        <v>41XXX</v>
      </c>
      <c r="F353" s="532" t="n">
        <v>99999</v>
      </c>
      <c r="G353" s="533"/>
      <c r="H353" s="534" t="s">
        <v>451</v>
      </c>
      <c r="I353" s="535"/>
      <c r="J353" s="536"/>
      <c r="K353" s="543"/>
      <c r="L353" s="538" t="n">
        <f aca="false">ROUND(spare!$P$17,2)</f>
        <v>0</v>
      </c>
      <c r="M353" s="539" t="n">
        <f aca="false">ROUND(L353,2)</f>
        <v>0</v>
      </c>
      <c r="N35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3" s="520"/>
      <c r="Q353" s="521" t="s">
        <v>480</v>
      </c>
      <c r="T353" s="510" t="s">
        <v>453</v>
      </c>
    </row>
    <row r="354" s="510" customFormat="true" ht="15" hidden="false" customHeight="true" outlineLevel="0" collapsed="false">
      <c r="A354" s="510" t="str">
        <f aca="false">IF(TRIM(D354)="","",IF(L354=0,"","update_data,visible"))</f>
        <v/>
      </c>
      <c r="B354" s="510" t="n">
        <f aca="false">B353+1</f>
        <v>306</v>
      </c>
      <c r="C354" s="511"/>
      <c r="D354" s="530" t="str">
        <f aca="false">spare!$H$15</f>
        <v>R4100</v>
      </c>
      <c r="E354" s="531" t="str">
        <f aca="false">spare!$E$2</f>
        <v>41XXX</v>
      </c>
      <c r="F354" s="532" t="n">
        <v>99999</v>
      </c>
      <c r="G354" s="533"/>
      <c r="H354" s="534" t="s">
        <v>451</v>
      </c>
      <c r="I354" s="535"/>
      <c r="J354" s="536"/>
      <c r="K354" s="543"/>
      <c r="L354" s="538" t="n">
        <f aca="false">ROUND(spare!$J$15,2)</f>
        <v>0</v>
      </c>
      <c r="M354" s="539" t="n">
        <f aca="false">ROUND(L354,2)</f>
        <v>0</v>
      </c>
      <c r="N35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4" s="520"/>
      <c r="Q354" s="521" t="s">
        <v>480</v>
      </c>
      <c r="T354" s="510" t="s">
        <v>453</v>
      </c>
    </row>
    <row r="355" s="510" customFormat="true" ht="15" hidden="false" customHeight="true" outlineLevel="0" collapsed="false">
      <c r="A355" s="510" t="str">
        <f aca="false">IF(TRIM(D355)="","",IF(L355=0,"","update_data,visible"))</f>
        <v/>
      </c>
      <c r="B355" s="510" t="n">
        <f aca="false">B354+1</f>
        <v>307</v>
      </c>
      <c r="C355" s="511"/>
      <c r="D355" s="530" t="str">
        <f aca="false">spare!$H$14</f>
        <v>R4200</v>
      </c>
      <c r="E355" s="531" t="str">
        <f aca="false">spare!$E$2</f>
        <v>41XXX</v>
      </c>
      <c r="F355" s="532" t="n">
        <v>99999</v>
      </c>
      <c r="G355" s="533"/>
      <c r="H355" s="534" t="s">
        <v>451</v>
      </c>
      <c r="I355" s="535"/>
      <c r="J355" s="536"/>
      <c r="K355" s="543"/>
      <c r="L355" s="538" t="n">
        <f aca="false">ROUND(spare!$J$14,2)</f>
        <v>0</v>
      </c>
      <c r="M355" s="539" t="n">
        <f aca="false">ROUND(L355,2)</f>
        <v>0</v>
      </c>
      <c r="N35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5" s="520"/>
      <c r="Q355" s="521" t="s">
        <v>480</v>
      </c>
      <c r="T355" s="510" t="s">
        <v>453</v>
      </c>
    </row>
    <row r="356" s="510" customFormat="true" ht="15" hidden="false" customHeight="true" outlineLevel="0" collapsed="false">
      <c r="A356" s="510" t="str">
        <f aca="false">IF(TRIM(D356)="","",IF(L356=0,"","update_data,visible"))</f>
        <v/>
      </c>
      <c r="B356" s="510" t="n">
        <f aca="false">B355+1</f>
        <v>308</v>
      </c>
      <c r="C356" s="511"/>
      <c r="D356" s="530" t="str">
        <f aca="false">spare!$H$44</f>
        <v>R4400</v>
      </c>
      <c r="E356" s="531" t="str">
        <f aca="false">spare!$E$2</f>
        <v>41XXX</v>
      </c>
      <c r="F356" s="532" t="n">
        <v>99999</v>
      </c>
      <c r="G356" s="533"/>
      <c r="H356" s="534" t="s">
        <v>451</v>
      </c>
      <c r="I356" s="535"/>
      <c r="J356" s="536"/>
      <c r="K356" s="543"/>
      <c r="L356" s="538" t="n">
        <f aca="false">ROUND(spare!$J$44,2)</f>
        <v>0</v>
      </c>
      <c r="M356" s="539" t="n">
        <f aca="false">ROUND(L356,2)</f>
        <v>0</v>
      </c>
      <c r="N35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6" s="520"/>
      <c r="Q356" s="521" t="s">
        <v>480</v>
      </c>
      <c r="T356" s="510" t="s">
        <v>453</v>
      </c>
    </row>
    <row r="357" s="510" customFormat="true" ht="15" hidden="false" customHeight="true" outlineLevel="0" collapsed="false">
      <c r="A357" s="510" t="str">
        <f aca="false">IF(TRIM(D357)="","",IF(L357=0,"","update_data,visible"))</f>
        <v/>
      </c>
      <c r="B357" s="510" t="n">
        <f aca="false">B356+1</f>
        <v>309</v>
      </c>
      <c r="C357" s="511"/>
      <c r="D357" s="530" t="str">
        <f aca="false">spare!$H$45</f>
        <v>R4404</v>
      </c>
      <c r="E357" s="531" t="str">
        <f aca="false">spare!$E$2</f>
        <v>41XXX</v>
      </c>
      <c r="F357" s="532" t="n">
        <v>99999</v>
      </c>
      <c r="G357" s="533"/>
      <c r="H357" s="534" t="s">
        <v>451</v>
      </c>
      <c r="I357" s="535"/>
      <c r="J357" s="536"/>
      <c r="K357" s="543"/>
      <c r="L357" s="538" t="n">
        <f aca="false">ROUND(spare!$J$45,2)</f>
        <v>0</v>
      </c>
      <c r="M357" s="539" t="n">
        <f aca="false">ROUND(L357,2)</f>
        <v>0</v>
      </c>
      <c r="N35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7" s="520"/>
      <c r="Q357" s="521" t="s">
        <v>480</v>
      </c>
      <c r="T357" s="510" t="s">
        <v>453</v>
      </c>
    </row>
    <row r="358" s="510" customFormat="true" ht="15" hidden="false" customHeight="true" outlineLevel="0" collapsed="false">
      <c r="A358" s="510" t="str">
        <f aca="false">IF(TRIM(D358)="","",IF(L358=0,"","update_data,visible"))</f>
        <v/>
      </c>
      <c r="B358" s="510" t="n">
        <f aca="false">B357+1</f>
        <v>310</v>
      </c>
      <c r="C358" s="511"/>
      <c r="D358" s="530" t="str">
        <f aca="false">spare!$H$41</f>
        <v>R4451</v>
      </c>
      <c r="E358" s="531" t="str">
        <f aca="false">spare!$E$2</f>
        <v>41XXX</v>
      </c>
      <c r="F358" s="532" t="n">
        <v>99999</v>
      </c>
      <c r="G358" s="533"/>
      <c r="H358" s="534" t="s">
        <v>451</v>
      </c>
      <c r="I358" s="535"/>
      <c r="J358" s="536"/>
      <c r="K358" s="543"/>
      <c r="L358" s="538" t="n">
        <f aca="false">ROUND(spare!$J$41,2)</f>
        <v>0</v>
      </c>
      <c r="M358" s="539" t="n">
        <f aca="false">ROUND(L358,2)</f>
        <v>0</v>
      </c>
      <c r="N35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8" s="520"/>
      <c r="Q358" s="521" t="s">
        <v>480</v>
      </c>
      <c r="T358" s="510" t="s">
        <v>453</v>
      </c>
    </row>
    <row r="359" s="510" customFormat="true" ht="15" hidden="false" customHeight="true" outlineLevel="0" collapsed="false">
      <c r="A359" s="510" t="str">
        <f aca="false">IF(TRIM(D359)="","",IF(L359=0,"","update_data,visible"))</f>
        <v/>
      </c>
      <c r="B359" s="510" t="n">
        <f aca="false">B358+1</f>
        <v>311</v>
      </c>
      <c r="C359" s="511"/>
      <c r="D359" s="530" t="str">
        <f aca="false">spare!$N$41</f>
        <v>R1100</v>
      </c>
      <c r="E359" s="531" t="str">
        <f aca="false">spare!$E$2</f>
        <v>41XXX</v>
      </c>
      <c r="F359" s="532" t="n">
        <v>99999</v>
      </c>
      <c r="G359" s="533"/>
      <c r="H359" s="534" t="s">
        <v>451</v>
      </c>
      <c r="I359" s="535"/>
      <c r="J359" s="536"/>
      <c r="K359" s="543"/>
      <c r="L359" s="538" t="n">
        <f aca="false">ROUND(spare!$P$41,2)</f>
        <v>0</v>
      </c>
      <c r="M359" s="539" t="n">
        <f aca="false">ROUND(L359,2)</f>
        <v>0</v>
      </c>
      <c r="N35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59" s="520"/>
      <c r="Q359" s="521" t="s">
        <v>481</v>
      </c>
      <c r="T359" s="510" t="s">
        <v>453</v>
      </c>
    </row>
    <row r="360" s="510" customFormat="true" ht="15" hidden="false" customHeight="true" outlineLevel="0" collapsed="false">
      <c r="A360" s="510" t="str">
        <f aca="false">IF(TRIM(D360)="","",IF(L360=0,"","update_data,visible"))</f>
        <v/>
      </c>
      <c r="B360" s="510" t="n">
        <f aca="false">B359+1</f>
        <v>312</v>
      </c>
      <c r="C360" s="511"/>
      <c r="D360" s="530" t="str">
        <f aca="false">spare!$N$39</f>
        <v>R1101</v>
      </c>
      <c r="E360" s="531" t="str">
        <f aca="false">spare!$E$2</f>
        <v>41XXX</v>
      </c>
      <c r="F360" s="532" t="n">
        <v>99999</v>
      </c>
      <c r="G360" s="533"/>
      <c r="H360" s="534" t="s">
        <v>451</v>
      </c>
      <c r="I360" s="535"/>
      <c r="J360" s="536"/>
      <c r="K360" s="543"/>
      <c r="L360" s="538" t="n">
        <f aca="false">ROUND(spare!$P$39,2)</f>
        <v>0</v>
      </c>
      <c r="M360" s="539" t="n">
        <f aca="false">ROUND(L360,2)</f>
        <v>0</v>
      </c>
      <c r="N36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0" s="520"/>
      <c r="Q360" s="521" t="s">
        <v>481</v>
      </c>
      <c r="T360" s="510" t="s">
        <v>453</v>
      </c>
    </row>
    <row r="361" s="510" customFormat="true" ht="15" hidden="false" customHeight="true" outlineLevel="0" collapsed="false">
      <c r="A361" s="510" t="str">
        <f aca="false">IF(TRIM(D361)="","",IF(L361=0,"","update_data,visible"))</f>
        <v/>
      </c>
      <c r="B361" s="510" t="n">
        <f aca="false">B360+1</f>
        <v>313</v>
      </c>
      <c r="C361" s="511"/>
      <c r="D361" s="530" t="str">
        <f aca="false">spare!$S$7</f>
        <v>R1600</v>
      </c>
      <c r="E361" s="531" t="str">
        <f aca="false">spare!$E$2</f>
        <v>41XXX</v>
      </c>
      <c r="F361" s="532" t="n">
        <v>99999</v>
      </c>
      <c r="G361" s="533"/>
      <c r="H361" s="534" t="s">
        <v>451</v>
      </c>
      <c r="I361" s="535"/>
      <c r="J361" s="536"/>
      <c r="K361" s="543"/>
      <c r="L361" s="538" t="n">
        <f aca="false">ROUND(spare!$U$7,2)</f>
        <v>0</v>
      </c>
      <c r="M361" s="539" t="n">
        <f aca="false">ROUND(L361,2)</f>
        <v>0</v>
      </c>
      <c r="N36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1" s="520"/>
      <c r="Q361" s="521" t="s">
        <v>481</v>
      </c>
      <c r="T361" s="510" t="s">
        <v>453</v>
      </c>
    </row>
    <row r="362" s="510" customFormat="true" ht="15" hidden="false" customHeight="true" outlineLevel="0" collapsed="false">
      <c r="A362" s="510" t="str">
        <f aca="false">IF(TRIM(D362)="","",IF(L362=0,"","update_data,visible"))</f>
        <v/>
      </c>
      <c r="B362" s="510" t="n">
        <f aca="false">B361+1</f>
        <v>314</v>
      </c>
      <c r="C362" s="511"/>
      <c r="D362" s="530" t="str">
        <f aca="false">spare!$N$33</f>
        <v>R2701</v>
      </c>
      <c r="E362" s="531" t="str">
        <f aca="false">spare!$E$2</f>
        <v>41XXX</v>
      </c>
      <c r="F362" s="532" t="n">
        <v>99999</v>
      </c>
      <c r="G362" s="533"/>
      <c r="H362" s="534" t="s">
        <v>451</v>
      </c>
      <c r="I362" s="535"/>
      <c r="J362" s="536"/>
      <c r="K362" s="543"/>
      <c r="L362" s="538" t="n">
        <f aca="false">ROUND(spare!$P$33,2)</f>
        <v>0</v>
      </c>
      <c r="M362" s="539" t="n">
        <f aca="false">ROUND(L362,2)</f>
        <v>0</v>
      </c>
      <c r="N36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2" s="520"/>
      <c r="Q362" s="521" t="s">
        <v>481</v>
      </c>
      <c r="T362" s="510" t="s">
        <v>453</v>
      </c>
    </row>
    <row r="363" s="510" customFormat="true" ht="15" hidden="false" customHeight="true" outlineLevel="0" collapsed="false">
      <c r="A363" s="510" t="str">
        <f aca="false">IF(TRIM(D363)="","",IF(L363=0,"","update_data,visible"))</f>
        <v/>
      </c>
      <c r="B363" s="510" t="n">
        <f aca="false">B362+1</f>
        <v>315</v>
      </c>
      <c r="C363" s="511"/>
      <c r="D363" s="530" t="str">
        <f aca="false">spare!$N$7</f>
        <v>R3000</v>
      </c>
      <c r="E363" s="531" t="str">
        <f aca="false">spare!$E$2</f>
        <v>41XXX</v>
      </c>
      <c r="F363" s="532" t="n">
        <v>99999</v>
      </c>
      <c r="G363" s="533"/>
      <c r="H363" s="534" t="s">
        <v>451</v>
      </c>
      <c r="I363" s="535"/>
      <c r="J363" s="536"/>
      <c r="K363" s="543"/>
      <c r="L363" s="538" t="n">
        <f aca="false">ROUND(spare!$P$7,2)</f>
        <v>0</v>
      </c>
      <c r="M363" s="539" t="n">
        <f aca="false">ROUND(L363,2)</f>
        <v>0</v>
      </c>
      <c r="N36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3" s="520"/>
      <c r="Q363" s="521" t="s">
        <v>481</v>
      </c>
      <c r="T363" s="510" t="s">
        <v>453</v>
      </c>
    </row>
    <row r="364" s="510" customFormat="true" ht="15" hidden="false" customHeight="true" outlineLevel="0" collapsed="false">
      <c r="A364" s="510" t="str">
        <f aca="false">IF(TRIM(D364)="","",IF(L364=0,"","update_data,visible"))</f>
        <v/>
      </c>
      <c r="B364" s="510" t="n">
        <f aca="false">B363+1</f>
        <v>316</v>
      </c>
      <c r="C364" s="511"/>
      <c r="D364" s="530" t="str">
        <f aca="false">spare!$N$8</f>
        <v>R3003</v>
      </c>
      <c r="E364" s="531" t="str">
        <f aca="false">spare!$E$2</f>
        <v>41XXX</v>
      </c>
      <c r="F364" s="532" t="n">
        <v>99999</v>
      </c>
      <c r="G364" s="533"/>
      <c r="H364" s="534" t="s">
        <v>451</v>
      </c>
      <c r="I364" s="535"/>
      <c r="J364" s="536"/>
      <c r="K364" s="543"/>
      <c r="L364" s="538" t="n">
        <f aca="false">ROUND(spare!$P$8,2)</f>
        <v>0</v>
      </c>
      <c r="M364" s="539" t="n">
        <f aca="false">ROUND(L364,2)</f>
        <v>0</v>
      </c>
      <c r="N36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4" s="520"/>
      <c r="Q364" s="521" t="s">
        <v>481</v>
      </c>
      <c r="T364" s="510" t="s">
        <v>453</v>
      </c>
    </row>
    <row r="365" s="510" customFormat="true" ht="15" hidden="false" customHeight="true" outlineLevel="0" collapsed="false">
      <c r="A365" s="510" t="str">
        <f aca="false">IF(TRIM(D365)="","",IF(L365=0,"","update_data,visible"))</f>
        <v/>
      </c>
      <c r="B365" s="510" t="n">
        <f aca="false">B364+1</f>
        <v>317</v>
      </c>
      <c r="C365" s="511"/>
      <c r="D365" s="530" t="str">
        <f aca="false">spare!$N$9</f>
        <v>R4005</v>
      </c>
      <c r="E365" s="531" t="str">
        <f aca="false">spare!$E$2</f>
        <v>41XXX</v>
      </c>
      <c r="F365" s="532" t="n">
        <v>99999</v>
      </c>
      <c r="G365" s="533"/>
      <c r="H365" s="534" t="s">
        <v>451</v>
      </c>
      <c r="I365" s="535"/>
      <c r="J365" s="536"/>
      <c r="K365" s="543"/>
      <c r="L365" s="538" t="n">
        <f aca="false">ROUND(spare!$P$9,2)</f>
        <v>0</v>
      </c>
      <c r="M365" s="539" t="n">
        <f aca="false">ROUND(L365,2)</f>
        <v>0</v>
      </c>
      <c r="N36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5" s="520"/>
      <c r="Q365" s="521" t="s">
        <v>481</v>
      </c>
      <c r="T365" s="510" t="s">
        <v>453</v>
      </c>
    </row>
    <row r="366" s="510" customFormat="true" ht="15" hidden="false" customHeight="true" outlineLevel="0" collapsed="false">
      <c r="A366" s="510" t="str">
        <f aca="false">IF(TRIM(D366)="","",IF(L366=0,"","update_data,visible"))</f>
        <v/>
      </c>
      <c r="B366" s="510" t="n">
        <f aca="false">B365+1</f>
        <v>318</v>
      </c>
      <c r="C366" s="511"/>
      <c r="D366" s="530" t="str">
        <f aca="false">spare!$N$27</f>
        <v>R4015</v>
      </c>
      <c r="E366" s="531" t="str">
        <f aca="false">spare!$E$2</f>
        <v>41XXX</v>
      </c>
      <c r="F366" s="532" t="n">
        <v>99999</v>
      </c>
      <c r="G366" s="533"/>
      <c r="H366" s="534" t="s">
        <v>451</v>
      </c>
      <c r="I366" s="535"/>
      <c r="J366" s="536"/>
      <c r="K366" s="543"/>
      <c r="L366" s="538" t="n">
        <f aca="false">ROUND(spare!$P$27,2)</f>
        <v>0</v>
      </c>
      <c r="M366" s="539" t="n">
        <f aca="false">ROUND(L366,2)</f>
        <v>0</v>
      </c>
      <c r="N36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6" s="520"/>
      <c r="Q366" s="521" t="s">
        <v>481</v>
      </c>
      <c r="T366" s="510" t="s">
        <v>453</v>
      </c>
    </row>
    <row r="367" s="510" customFormat="true" ht="15" hidden="false" customHeight="true" outlineLevel="0" collapsed="false">
      <c r="A367" s="510" t="str">
        <f aca="false">IF(TRIM(D367)="","",IF(L367=0,"","update_data,visible"))</f>
        <v/>
      </c>
      <c r="B367" s="510" t="n">
        <f aca="false">B366+1</f>
        <v>319</v>
      </c>
      <c r="C367" s="511"/>
      <c r="D367" s="530" t="str">
        <f aca="false">spare!$N$37</f>
        <v>R4101</v>
      </c>
      <c r="E367" s="531" t="str">
        <f aca="false">spare!$E$2</f>
        <v>41XXX</v>
      </c>
      <c r="F367" s="532" t="n">
        <v>99999</v>
      </c>
      <c r="G367" s="533"/>
      <c r="H367" s="534" t="s">
        <v>451</v>
      </c>
      <c r="I367" s="535"/>
      <c r="J367" s="536"/>
      <c r="K367" s="543"/>
      <c r="L367" s="538" t="n">
        <f aca="false">ROUND(spare!$P$37,2)</f>
        <v>0</v>
      </c>
      <c r="M367" s="539" t="n">
        <f aca="false">ROUND(L367,2)</f>
        <v>0</v>
      </c>
      <c r="N36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7" s="520"/>
      <c r="Q367" s="521" t="s">
        <v>481</v>
      </c>
      <c r="T367" s="510" t="s">
        <v>453</v>
      </c>
    </row>
    <row r="368" s="510" customFormat="true" ht="15" hidden="false" customHeight="true" outlineLevel="0" collapsed="false">
      <c r="A368" s="510" t="str">
        <f aca="false">IF(TRIM(D368)="","",IF(L368=0,"","update_data,visible"))</f>
        <v/>
      </c>
      <c r="B368" s="510" t="n">
        <f aca="false">B367+1</f>
        <v>320</v>
      </c>
      <c r="C368" s="511"/>
      <c r="D368" s="530" t="str">
        <f aca="false">spare!$N$18</f>
        <v>R4300</v>
      </c>
      <c r="E368" s="531" t="str">
        <f aca="false">spare!$E$2</f>
        <v>41XXX</v>
      </c>
      <c r="F368" s="532" t="n">
        <v>99999</v>
      </c>
      <c r="G368" s="533"/>
      <c r="H368" s="534" t="s">
        <v>451</v>
      </c>
      <c r="I368" s="535"/>
      <c r="J368" s="536"/>
      <c r="K368" s="543"/>
      <c r="L368" s="538" t="n">
        <f aca="false">ROUND(spare!$P$18,2)</f>
        <v>0</v>
      </c>
      <c r="M368" s="539" t="n">
        <f aca="false">ROUND(L368,2)</f>
        <v>0</v>
      </c>
      <c r="N36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8" s="520"/>
      <c r="Q368" s="521" t="s">
        <v>481</v>
      </c>
      <c r="T368" s="510" t="s">
        <v>453</v>
      </c>
    </row>
    <row r="369" s="510" customFormat="true" ht="15" hidden="false" customHeight="true" outlineLevel="0" collapsed="false">
      <c r="A369" s="510" t="str">
        <f aca="false">IF(TRIM(D369)="","",IF(L369=0,"","update_data,visible"))</f>
        <v/>
      </c>
      <c r="B369" s="510" t="n">
        <f aca="false">B368+1</f>
        <v>321</v>
      </c>
      <c r="C369" s="511"/>
      <c r="D369" s="530" t="str">
        <f aca="false">spare!$N$20</f>
        <v>R4302</v>
      </c>
      <c r="E369" s="531" t="str">
        <f aca="false">spare!$E$2</f>
        <v>41XXX</v>
      </c>
      <c r="F369" s="532" t="n">
        <v>99999</v>
      </c>
      <c r="G369" s="533"/>
      <c r="H369" s="534" t="s">
        <v>451</v>
      </c>
      <c r="I369" s="535"/>
      <c r="J369" s="536"/>
      <c r="K369" s="543"/>
      <c r="L369" s="538" t="n">
        <f aca="false">ROUND(spare!$P$20,2)</f>
        <v>0</v>
      </c>
      <c r="M369" s="539" t="n">
        <f aca="false">ROUND(L369,2)</f>
        <v>0</v>
      </c>
      <c r="N36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69" s="520"/>
      <c r="Q369" s="521" t="s">
        <v>481</v>
      </c>
      <c r="T369" s="510" t="s">
        <v>453</v>
      </c>
    </row>
    <row r="370" s="510" customFormat="true" ht="15" hidden="false" customHeight="true" outlineLevel="0" collapsed="false">
      <c r="A370" s="510" t="str">
        <f aca="false">IF(TRIM(D370)="","",IF(L370=0,"","update_data,visible"))</f>
        <v/>
      </c>
      <c r="B370" s="510" t="n">
        <f aca="false">B369+1</f>
        <v>322</v>
      </c>
      <c r="C370" s="511"/>
      <c r="D370" s="530" t="str">
        <f aca="false">spare!$N$21</f>
        <v>R4305</v>
      </c>
      <c r="E370" s="531" t="str">
        <f aca="false">spare!$E$2</f>
        <v>41XXX</v>
      </c>
      <c r="F370" s="532" t="n">
        <v>99999</v>
      </c>
      <c r="G370" s="533"/>
      <c r="H370" s="534" t="s">
        <v>451</v>
      </c>
      <c r="I370" s="535"/>
      <c r="J370" s="536"/>
      <c r="K370" s="543"/>
      <c r="L370" s="538" t="n">
        <f aca="false">ROUND(spare!$P$21,2)</f>
        <v>0</v>
      </c>
      <c r="M370" s="539" t="n">
        <f aca="false">ROUND(L370,2)</f>
        <v>0</v>
      </c>
      <c r="N37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0" s="520"/>
      <c r="Q370" s="521" t="s">
        <v>481</v>
      </c>
      <c r="T370" s="510" t="s">
        <v>453</v>
      </c>
    </row>
    <row r="371" s="510" customFormat="true" ht="15" hidden="false" customHeight="true" outlineLevel="0" collapsed="false">
      <c r="A371" s="510" t="str">
        <f aca="false">IF(TRIM(D371)="","",IF(L371=0,"","update_data,visible"))</f>
        <v/>
      </c>
      <c r="B371" s="510" t="n">
        <f aca="false">B370+1</f>
        <v>323</v>
      </c>
      <c r="C371" s="511"/>
      <c r="D371" s="530" t="str">
        <f aca="false">spare!$N$19</f>
        <v>R4308</v>
      </c>
      <c r="E371" s="531" t="str">
        <f aca="false">spare!$E$2</f>
        <v>41XXX</v>
      </c>
      <c r="F371" s="532" t="n">
        <v>99999</v>
      </c>
      <c r="G371" s="533"/>
      <c r="H371" s="534" t="s">
        <v>451</v>
      </c>
      <c r="I371" s="535"/>
      <c r="J371" s="536"/>
      <c r="K371" s="543"/>
      <c r="L371" s="538" t="n">
        <f aca="false">ROUND(spare!$P$19,2)</f>
        <v>0</v>
      </c>
      <c r="M371" s="539" t="n">
        <f aca="false">ROUND(L371,2)</f>
        <v>0</v>
      </c>
      <c r="N37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1" s="520"/>
      <c r="Q371" s="521" t="s">
        <v>481</v>
      </c>
      <c r="T371" s="510" t="s">
        <v>453</v>
      </c>
    </row>
    <row r="372" s="510" customFormat="true" ht="15" hidden="false" customHeight="true" outlineLevel="0" collapsed="false">
      <c r="A372" s="510" t="str">
        <f aca="false">IF(TRIM(D372)="","",IF(L372=0,"","update_data,visible"))</f>
        <v/>
      </c>
      <c r="B372" s="510" t="n">
        <f aca="false">B371+1</f>
        <v>324</v>
      </c>
      <c r="C372" s="511"/>
      <c r="D372" s="530" t="str">
        <f aca="false">spare!$N$22</f>
        <v>R4311</v>
      </c>
      <c r="E372" s="531" t="str">
        <f aca="false">spare!$E$2</f>
        <v>41XXX</v>
      </c>
      <c r="F372" s="532" t="n">
        <v>99999</v>
      </c>
      <c r="G372" s="533"/>
      <c r="H372" s="534" t="s">
        <v>451</v>
      </c>
      <c r="I372" s="535"/>
      <c r="J372" s="536"/>
      <c r="K372" s="543"/>
      <c r="L372" s="538" t="n">
        <f aca="false">ROUND(spare!$P$22,2)</f>
        <v>0</v>
      </c>
      <c r="M372" s="539" t="n">
        <f aca="false">ROUND(L372,2)</f>
        <v>0</v>
      </c>
      <c r="N37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2" s="520"/>
      <c r="Q372" s="521" t="s">
        <v>481</v>
      </c>
      <c r="T372" s="510" t="s">
        <v>453</v>
      </c>
    </row>
    <row r="373" s="510" customFormat="true" ht="15" hidden="false" customHeight="true" outlineLevel="0" collapsed="false">
      <c r="A373" s="510" t="str">
        <f aca="false">IF(TRIM(D373)="","",IF(L373=0,"","update_data,visible"))</f>
        <v/>
      </c>
      <c r="B373" s="510" t="n">
        <f aca="false">B372+1</f>
        <v>325</v>
      </c>
      <c r="C373" s="511"/>
      <c r="D373" s="530" t="str">
        <f aca="false">spare!$N$23</f>
        <v>R4312</v>
      </c>
      <c r="E373" s="531" t="str">
        <f aca="false">spare!$E$2</f>
        <v>41XXX</v>
      </c>
      <c r="F373" s="532" t="n">
        <v>99999</v>
      </c>
      <c r="G373" s="533"/>
      <c r="H373" s="534" t="s">
        <v>451</v>
      </c>
      <c r="I373" s="535"/>
      <c r="J373" s="536"/>
      <c r="K373" s="543"/>
      <c r="L373" s="538" t="n">
        <f aca="false">ROUND(spare!$P$23,2)</f>
        <v>0</v>
      </c>
      <c r="M373" s="539" t="n">
        <f aca="false">ROUND(L373,2)</f>
        <v>0</v>
      </c>
      <c r="N37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3" s="520"/>
      <c r="Q373" s="521" t="s">
        <v>481</v>
      </c>
      <c r="T373" s="510" t="s">
        <v>453</v>
      </c>
    </row>
    <row r="374" s="510" customFormat="true" ht="15" hidden="false" customHeight="true" outlineLevel="0" collapsed="false">
      <c r="A374" s="510" t="str">
        <f aca="false">IF(TRIM(D374)="","",IF(L374=0,"","update_data,visible"))</f>
        <v/>
      </c>
      <c r="B374" s="510" t="n">
        <f aca="false">B373+1</f>
        <v>326</v>
      </c>
      <c r="C374" s="511"/>
      <c r="D374" s="530" t="str">
        <f aca="false">spare!$N$44</f>
        <v>R4401</v>
      </c>
      <c r="E374" s="531" t="str">
        <f aca="false">spare!$E$2</f>
        <v>41XXX</v>
      </c>
      <c r="F374" s="532" t="n">
        <v>99999</v>
      </c>
      <c r="G374" s="533"/>
      <c r="H374" s="534" t="s">
        <v>451</v>
      </c>
      <c r="I374" s="535"/>
      <c r="J374" s="536"/>
      <c r="K374" s="543"/>
      <c r="L374" s="538" t="n">
        <f aca="false">ROUND(spare!$P$44,2)</f>
        <v>0</v>
      </c>
      <c r="M374" s="539" t="n">
        <f aca="false">ROUND(L374,2)</f>
        <v>0</v>
      </c>
      <c r="N37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4" s="520"/>
      <c r="Q374" s="521" t="s">
        <v>481</v>
      </c>
      <c r="T374" s="510" t="s">
        <v>453</v>
      </c>
    </row>
    <row r="375" s="510" customFormat="true" ht="15" hidden="false" customHeight="true" outlineLevel="0" collapsed="false">
      <c r="A375" s="510" t="str">
        <f aca="false">IF(TRIM(D375)="","",IF(L375=0,"","update_data,visible"))</f>
        <v/>
      </c>
      <c r="B375" s="510" t="n">
        <f aca="false">B374+1</f>
        <v>327</v>
      </c>
      <c r="C375" s="511"/>
      <c r="D375" s="530" t="str">
        <f aca="false">spare!$N$10</f>
        <v>R4402</v>
      </c>
      <c r="E375" s="531" t="str">
        <f aca="false">spare!$E$2</f>
        <v>41XXX</v>
      </c>
      <c r="F375" s="532" t="n">
        <v>99999</v>
      </c>
      <c r="G375" s="533"/>
      <c r="H375" s="534" t="s">
        <v>451</v>
      </c>
      <c r="I375" s="535"/>
      <c r="J375" s="536"/>
      <c r="K375" s="543"/>
      <c r="L375" s="538" t="n">
        <f aca="false">ROUND(spare!$P$10,2)</f>
        <v>0</v>
      </c>
      <c r="M375" s="539" t="n">
        <f aca="false">ROUND(L375,2)</f>
        <v>0</v>
      </c>
      <c r="N37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5" s="520"/>
      <c r="Q375" s="521" t="s">
        <v>481</v>
      </c>
      <c r="T375" s="510" t="s">
        <v>453</v>
      </c>
    </row>
    <row r="376" s="510" customFormat="true" ht="15" hidden="false" customHeight="true" outlineLevel="0" collapsed="false">
      <c r="A376" s="510" t="str">
        <f aca="false">IF(TRIM(D376)="","",IF(L376=0,"","update_data,visible"))</f>
        <v/>
      </c>
      <c r="B376" s="510" t="n">
        <f aca="false">B375+1</f>
        <v>328</v>
      </c>
      <c r="C376" s="511"/>
      <c r="D376" s="530" t="str">
        <f aca="false">spare!$N$28</f>
        <v>R4403</v>
      </c>
      <c r="E376" s="531" t="str">
        <f aca="false">spare!$E$2</f>
        <v>41XXX</v>
      </c>
      <c r="F376" s="532" t="n">
        <v>99999</v>
      </c>
      <c r="G376" s="533"/>
      <c r="H376" s="534" t="s">
        <v>451</v>
      </c>
      <c r="I376" s="535"/>
      <c r="J376" s="536"/>
      <c r="K376" s="543" t="s">
        <v>463</v>
      </c>
      <c r="L376" s="538" t="n">
        <f aca="false">ROUND(spare!$P$28,2)</f>
        <v>0</v>
      </c>
      <c r="M376" s="539" t="n">
        <f aca="false">ROUND(L376,2)</f>
        <v>0</v>
      </c>
      <c r="N37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6" s="520"/>
      <c r="Q376" s="521" t="s">
        <v>481</v>
      </c>
      <c r="T376" s="510" t="s">
        <v>453</v>
      </c>
    </row>
    <row r="377" s="510" customFormat="true" ht="15" hidden="false" customHeight="true" outlineLevel="0" collapsed="false">
      <c r="A377" s="510" t="str">
        <f aca="false">IF(TRIM(D377)="","",IF(L377=0,"","update_data,visible"))</f>
        <v/>
      </c>
      <c r="B377" s="510" t="n">
        <f aca="false">B376+1</f>
        <v>329</v>
      </c>
      <c r="C377" s="511"/>
      <c r="D377" s="530" t="str">
        <f aca="false">spare!$N$35</f>
        <v>R4405</v>
      </c>
      <c r="E377" s="531" t="str">
        <f aca="false">spare!$E$2</f>
        <v>41XXX</v>
      </c>
      <c r="F377" s="532" t="n">
        <v>99999</v>
      </c>
      <c r="G377" s="533"/>
      <c r="H377" s="534" t="s">
        <v>451</v>
      </c>
      <c r="I377" s="535"/>
      <c r="J377" s="536"/>
      <c r="K377" s="543"/>
      <c r="L377" s="538" t="n">
        <f aca="false">ROUND(spare!$P$35,2)</f>
        <v>0</v>
      </c>
      <c r="M377" s="539" t="n">
        <f aca="false">ROUND(L377,2)</f>
        <v>0</v>
      </c>
      <c r="N37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7" s="520"/>
      <c r="Q377" s="521" t="s">
        <v>481</v>
      </c>
      <c r="T377" s="510" t="s">
        <v>453</v>
      </c>
    </row>
    <row r="378" s="510" customFormat="true" ht="15" hidden="false" customHeight="true" outlineLevel="0" collapsed="false">
      <c r="A378" s="510" t="str">
        <f aca="false">IF(TRIM(D378)="","",IF(L378=0,"","update_data,visible"))</f>
        <v/>
      </c>
      <c r="B378" s="510" t="n">
        <f aca="false">B377+1</f>
        <v>330</v>
      </c>
      <c r="C378" s="511"/>
      <c r="D378" s="530" t="str">
        <f aca="false">spare!$N$42</f>
        <v>R4406</v>
      </c>
      <c r="E378" s="531" t="str">
        <f aca="false">spare!$E$2</f>
        <v>41XXX</v>
      </c>
      <c r="F378" s="532" t="n">
        <v>99999</v>
      </c>
      <c r="G378" s="533"/>
      <c r="H378" s="534" t="s">
        <v>451</v>
      </c>
      <c r="I378" s="535"/>
      <c r="J378" s="536"/>
      <c r="K378" s="543"/>
      <c r="L378" s="538" t="n">
        <f aca="false">ROUND(spare!$P$42,2)</f>
        <v>0</v>
      </c>
      <c r="M378" s="539" t="n">
        <f aca="false">ROUND(L378,2)</f>
        <v>0</v>
      </c>
      <c r="N37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8" s="520"/>
      <c r="Q378" s="521" t="s">
        <v>481</v>
      </c>
      <c r="T378" s="510" t="s">
        <v>453</v>
      </c>
    </row>
    <row r="379" s="510" customFormat="true" ht="15" hidden="false" customHeight="true" outlineLevel="0" collapsed="false">
      <c r="A379" s="510" t="str">
        <f aca="false">IF(TRIM(D379)="","",IF(L379=0,"","update_data,visible"))</f>
        <v/>
      </c>
      <c r="B379" s="510" t="n">
        <f aca="false">B378+1</f>
        <v>331</v>
      </c>
      <c r="C379" s="511"/>
      <c r="D379" s="530" t="str">
        <f aca="false">spare!$N$45</f>
        <v>R4452</v>
      </c>
      <c r="E379" s="531" t="str">
        <f aca="false">spare!$E$2</f>
        <v>41XXX</v>
      </c>
      <c r="F379" s="532" t="n">
        <v>99999</v>
      </c>
      <c r="G379" s="533"/>
      <c r="H379" s="534" t="s">
        <v>451</v>
      </c>
      <c r="I379" s="535"/>
      <c r="J379" s="536"/>
      <c r="K379" s="543"/>
      <c r="L379" s="538" t="n">
        <f aca="false">ROUND(spare!$P$45,2)</f>
        <v>0</v>
      </c>
      <c r="M379" s="539" t="n">
        <f aca="false">ROUND(L379,2)</f>
        <v>0</v>
      </c>
      <c r="N37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79" s="520"/>
      <c r="Q379" s="521" t="s">
        <v>481</v>
      </c>
      <c r="T379" s="510" t="s">
        <v>453</v>
      </c>
    </row>
    <row r="380" s="510" customFormat="true" ht="15" hidden="false" customHeight="true" outlineLevel="0" collapsed="false">
      <c r="A380" s="510" t="str">
        <f aca="false">IF(TRIM(D380)="","",IF(L380=0,"","update_data,visible"))</f>
        <v/>
      </c>
      <c r="B380" s="510" t="n">
        <f aca="false">B379+1</f>
        <v>332</v>
      </c>
      <c r="C380" s="511"/>
      <c r="D380" s="530" t="str">
        <f aca="false">spare!$N$25</f>
        <v>R4500</v>
      </c>
      <c r="E380" s="531" t="str">
        <f aca="false">spare!$E$2</f>
        <v>41XXX</v>
      </c>
      <c r="F380" s="532" t="n">
        <v>99999</v>
      </c>
      <c r="G380" s="533"/>
      <c r="H380" s="534" t="s">
        <v>451</v>
      </c>
      <c r="I380" s="535"/>
      <c r="J380" s="536"/>
      <c r="K380" s="543"/>
      <c r="L380" s="538" t="n">
        <f aca="false">ROUND(spare!$P$25,2)</f>
        <v>0</v>
      </c>
      <c r="M380" s="539" t="n">
        <f aca="false">ROUND(L380,2)</f>
        <v>0</v>
      </c>
      <c r="N38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0" s="520"/>
      <c r="Q380" s="521" t="s">
        <v>481</v>
      </c>
      <c r="T380" s="510" t="s">
        <v>453</v>
      </c>
    </row>
    <row r="381" s="510" customFormat="true" ht="15" hidden="false" customHeight="true" outlineLevel="0" collapsed="false">
      <c r="A381" s="510" t="str">
        <f aca="false">IF(TRIM(D381)="","",IF(L381=0,"","update_data,visible"))</f>
        <v/>
      </c>
      <c r="B381" s="510" t="n">
        <f aca="false">B380+1</f>
        <v>333</v>
      </c>
      <c r="C381" s="511"/>
      <c r="D381" s="530" t="str">
        <f aca="false">spare!$N$24</f>
        <v>R4530</v>
      </c>
      <c r="E381" s="531" t="str">
        <f aca="false">spare!$E$2</f>
        <v>41XXX</v>
      </c>
      <c r="F381" s="532" t="n">
        <v>99999</v>
      </c>
      <c r="G381" s="533"/>
      <c r="H381" s="534" t="s">
        <v>451</v>
      </c>
      <c r="I381" s="535"/>
      <c r="J381" s="536"/>
      <c r="K381" s="543"/>
      <c r="L381" s="538" t="n">
        <f aca="false">ROUND(spare!$P$24,2)</f>
        <v>0</v>
      </c>
      <c r="M381" s="539" t="n">
        <f aca="false">ROUND(L381,2)</f>
        <v>0</v>
      </c>
      <c r="N38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1" s="520"/>
      <c r="Q381" s="521" t="s">
        <v>481</v>
      </c>
      <c r="T381" s="510" t="s">
        <v>453</v>
      </c>
    </row>
    <row r="382" s="510" customFormat="true" ht="15" hidden="false" customHeight="true" outlineLevel="0" collapsed="false">
      <c r="A382" s="510" t="str">
        <f aca="false">IF(TRIM(D382)="","",IF(L382=0,"","update_data,visible"))</f>
        <v/>
      </c>
      <c r="B382" s="510" t="n">
        <f aca="false">B381+1</f>
        <v>334</v>
      </c>
      <c r="C382" s="511"/>
      <c r="D382" s="530" t="str">
        <f aca="false">spare!$N$13</f>
        <v>R4533</v>
      </c>
      <c r="E382" s="531" t="str">
        <f aca="false">spare!$E$2</f>
        <v>41XXX</v>
      </c>
      <c r="F382" s="532" t="n">
        <v>99999</v>
      </c>
      <c r="G382" s="533"/>
      <c r="H382" s="534" t="s">
        <v>451</v>
      </c>
      <c r="I382" s="535"/>
      <c r="J382" s="536"/>
      <c r="K382" s="543"/>
      <c r="L382" s="538" t="n">
        <f aca="false">ROUND(spare!$P$13,2)</f>
        <v>0</v>
      </c>
      <c r="M382" s="539" t="n">
        <f aca="false">ROUND(L382,2)</f>
        <v>0</v>
      </c>
      <c r="N38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2" s="520"/>
      <c r="Q382" s="521" t="s">
        <v>481</v>
      </c>
      <c r="T382" s="510" t="s">
        <v>453</v>
      </c>
    </row>
    <row r="383" s="510" customFormat="true" ht="15" hidden="false" customHeight="true" outlineLevel="0" collapsed="false">
      <c r="A383" s="510" t="str">
        <f aca="false">IF(TRIM(D383)="","",IF(L383=0,"","update_data,visible"))</f>
        <v/>
      </c>
      <c r="B383" s="510" t="n">
        <f aca="false">B382+1</f>
        <v>335</v>
      </c>
      <c r="C383" s="511"/>
      <c r="D383" s="530" t="str">
        <f aca="false">spare!$N$15</f>
        <v>R4602</v>
      </c>
      <c r="E383" s="531" t="str">
        <f aca="false">spare!$E$2</f>
        <v>41XXX</v>
      </c>
      <c r="F383" s="532" t="n">
        <v>99999</v>
      </c>
      <c r="G383" s="533"/>
      <c r="H383" s="534" t="s">
        <v>451</v>
      </c>
      <c r="I383" s="535"/>
      <c r="J383" s="536"/>
      <c r="K383" s="543"/>
      <c r="L383" s="538" t="n">
        <f aca="false">ROUND(spare!$P$15,2)</f>
        <v>0</v>
      </c>
      <c r="M383" s="539" t="n">
        <f aca="false">ROUND(L383,2)</f>
        <v>0</v>
      </c>
      <c r="N38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3" s="520"/>
      <c r="Q383" s="521" t="s">
        <v>481</v>
      </c>
      <c r="T383" s="510" t="s">
        <v>453</v>
      </c>
    </row>
    <row r="384" s="510" customFormat="true" ht="15" hidden="false" customHeight="true" outlineLevel="0" collapsed="false">
      <c r="A384" s="510" t="str">
        <f aca="false">IF(TRIM(D384)="","",IF(L384=0,"","update_data,visible"))</f>
        <v/>
      </c>
      <c r="B384" s="510" t="n">
        <f aca="false">B383+1</f>
        <v>336</v>
      </c>
      <c r="C384" s="511"/>
      <c r="D384" s="530" t="str">
        <f aca="false">spare!$N$26</f>
        <v>R4603</v>
      </c>
      <c r="E384" s="531" t="str">
        <f aca="false">spare!$E$2</f>
        <v>41XXX</v>
      </c>
      <c r="F384" s="532" t="n">
        <v>99999</v>
      </c>
      <c r="G384" s="533"/>
      <c r="H384" s="534" t="s">
        <v>451</v>
      </c>
      <c r="I384" s="535"/>
      <c r="J384" s="536"/>
      <c r="K384" s="543"/>
      <c r="L384" s="538" t="n">
        <f aca="false">ROUND(spare!$P$26,2)</f>
        <v>0</v>
      </c>
      <c r="M384" s="539" t="n">
        <f aca="false">ROUND(L384,2)</f>
        <v>0</v>
      </c>
      <c r="N38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4" s="520"/>
      <c r="Q384" s="521" t="s">
        <v>481</v>
      </c>
      <c r="T384" s="510" t="s">
        <v>453</v>
      </c>
    </row>
    <row r="385" s="510" customFormat="true" ht="15" hidden="false" customHeight="true" outlineLevel="0" collapsed="false">
      <c r="A385" s="510" t="str">
        <f aca="false">IF(TRIM(D385)="","",IF(L385=0,"","update_data,visible"))</f>
        <v/>
      </c>
      <c r="B385" s="510" t="n">
        <f aca="false">B384+1</f>
        <v>337</v>
      </c>
      <c r="C385" s="511"/>
      <c r="D385" s="530" t="str">
        <f aca="false">spare!$N$11</f>
        <v>R4701</v>
      </c>
      <c r="E385" s="531" t="str">
        <f aca="false">spare!$E$2</f>
        <v>41XXX</v>
      </c>
      <c r="F385" s="532" t="n">
        <v>99999</v>
      </c>
      <c r="G385" s="533"/>
      <c r="H385" s="534" t="s">
        <v>451</v>
      </c>
      <c r="I385" s="535"/>
      <c r="J385" s="536"/>
      <c r="K385" s="543"/>
      <c r="L385" s="538" t="n">
        <f aca="false">ROUND(spare!$P$11,2)</f>
        <v>0</v>
      </c>
      <c r="M385" s="539" t="n">
        <f aca="false">ROUND(L385,2)</f>
        <v>0</v>
      </c>
      <c r="N38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5" s="520"/>
      <c r="Q385" s="521" t="s">
        <v>481</v>
      </c>
      <c r="T385" s="510" t="s">
        <v>453</v>
      </c>
    </row>
    <row r="386" s="510" customFormat="true" ht="15" hidden="false" customHeight="true" outlineLevel="0" collapsed="false">
      <c r="A386" s="510" t="str">
        <f aca="false">IF(TRIM(D386)="","",IF(L386=0,"","update_data,visible"))</f>
        <v/>
      </c>
      <c r="B386" s="510" t="n">
        <f aca="false">B385+1</f>
        <v>338</v>
      </c>
      <c r="C386" s="511"/>
      <c r="D386" s="530" t="str">
        <f aca="false">spare!$N$31</f>
        <v>R4981</v>
      </c>
      <c r="E386" s="531" t="str">
        <f aca="false">spare!$E$2</f>
        <v>41XXX</v>
      </c>
      <c r="F386" s="532" t="n">
        <v>99999</v>
      </c>
      <c r="G386" s="533"/>
      <c r="H386" s="534" t="s">
        <v>451</v>
      </c>
      <c r="I386" s="535"/>
      <c r="J386" s="536"/>
      <c r="K386" s="543" t="s">
        <v>460</v>
      </c>
      <c r="L386" s="538" t="n">
        <f aca="false">ROUND(spare!$P$31,2)</f>
        <v>0</v>
      </c>
      <c r="M386" s="539" t="n">
        <f aca="false">ROUND(L386,2)</f>
        <v>0</v>
      </c>
      <c r="N38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6" s="520"/>
      <c r="Q386" s="521" t="s">
        <v>481</v>
      </c>
      <c r="T386" s="510" t="s">
        <v>453</v>
      </c>
    </row>
    <row r="387" s="510" customFormat="true" ht="15" hidden="false" customHeight="true" outlineLevel="0" collapsed="false">
      <c r="A387" s="510" t="str">
        <f aca="false">IF(TRIM(D387)="","",IF(L387=0,"","update_data,visible"))</f>
        <v/>
      </c>
      <c r="B387" s="510" t="n">
        <f aca="false">B386+1</f>
        <v>339</v>
      </c>
      <c r="C387" s="511"/>
      <c r="D387" s="530" t="str">
        <f aca="false">spare!$N$50</f>
        <v>R8700</v>
      </c>
      <c r="E387" s="531" t="str">
        <f aca="false">spare!$E$2</f>
        <v>41XXX</v>
      </c>
      <c r="F387" s="532" t="n">
        <v>99999</v>
      </c>
      <c r="G387" s="533"/>
      <c r="H387" s="534" t="s">
        <v>451</v>
      </c>
      <c r="I387" s="535"/>
      <c r="J387" s="536"/>
      <c r="K387" s="543"/>
      <c r="L387" s="538" t="n">
        <f aca="false">ROUND(spare!$P$50,2)</f>
        <v>0</v>
      </c>
      <c r="M387" s="539" t="n">
        <f aca="false">ROUND(L387,2)</f>
        <v>0</v>
      </c>
      <c r="N38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7" s="520"/>
      <c r="Q387" s="521" t="s">
        <v>481</v>
      </c>
      <c r="T387" s="510" t="s">
        <v>453</v>
      </c>
    </row>
    <row r="388" s="510" customFormat="true" ht="15" hidden="false" customHeight="true" outlineLevel="0" collapsed="false">
      <c r="A388" s="510" t="str">
        <f aca="false">IF(TRIM(D388)="","",IF(L388=0,"","update_data,visible"))</f>
        <v/>
      </c>
      <c r="B388" s="510" t="n">
        <f aca="false">B387+1</f>
        <v>340</v>
      </c>
      <c r="C388" s="511"/>
      <c r="D388" s="530" t="str">
        <f aca="false">spare!$N$48</f>
        <v>RXINT</v>
      </c>
      <c r="E388" s="531" t="str">
        <f aca="false">spare!$E$2</f>
        <v>41XXX</v>
      </c>
      <c r="F388" s="532" t="n">
        <v>99999</v>
      </c>
      <c r="G388" s="533"/>
      <c r="H388" s="534" t="s">
        <v>451</v>
      </c>
      <c r="I388" s="535"/>
      <c r="J388" s="536"/>
      <c r="K388" s="543"/>
      <c r="L388" s="538" t="n">
        <f aca="false">ROUND(spare!$P$48,2)</f>
        <v>0</v>
      </c>
      <c r="M388" s="539" t="n">
        <f aca="false">ROUND(L388,2)</f>
        <v>0</v>
      </c>
      <c r="N38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8" s="520"/>
      <c r="Q388" s="521" t="s">
        <v>481</v>
      </c>
      <c r="T388" s="510" t="s">
        <v>453</v>
      </c>
    </row>
    <row r="389" s="510" customFormat="true" ht="15" hidden="false" customHeight="true" outlineLevel="0" collapsed="false">
      <c r="A389" s="510" t="str">
        <f aca="false">IF(TRIM(D389)="","",IF(L389=0,"","update_data,visible"))</f>
        <v/>
      </c>
      <c r="B389" s="510" t="n">
        <f aca="false">B388+1</f>
        <v>341</v>
      </c>
      <c r="C389" s="511"/>
      <c r="D389" s="530" t="str">
        <f aca="false">spare!$S$11</f>
        <v>R1101</v>
      </c>
      <c r="E389" s="531" t="str">
        <f aca="false">spare!$E$2</f>
        <v>41XXX</v>
      </c>
      <c r="F389" s="532" t="n">
        <v>99999</v>
      </c>
      <c r="G389" s="533"/>
      <c r="H389" s="534" t="s">
        <v>451</v>
      </c>
      <c r="I389" s="535"/>
      <c r="J389" s="536"/>
      <c r="K389" s="543"/>
      <c r="L389" s="538" t="n">
        <f aca="false">ROUND(spare!$U$11,2)</f>
        <v>0</v>
      </c>
      <c r="M389" s="539" t="n">
        <f aca="false">ROUND(L389,2)</f>
        <v>0</v>
      </c>
      <c r="N38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89" s="520"/>
      <c r="Q389" s="521" t="s">
        <v>482</v>
      </c>
      <c r="T389" s="510" t="s">
        <v>453</v>
      </c>
    </row>
    <row r="390" s="510" customFormat="true" ht="15" hidden="false" customHeight="true" outlineLevel="0" collapsed="false">
      <c r="A390" s="510" t="str">
        <f aca="false">IF(TRIM(D390)="","",IF(L390=0,"","update_data,visible"))</f>
        <v/>
      </c>
      <c r="B390" s="510" t="n">
        <f aca="false">B389+1</f>
        <v>342</v>
      </c>
      <c r="C390" s="511"/>
      <c r="D390" s="530" t="str">
        <f aca="false">spare!$S$9</f>
        <v>R1400</v>
      </c>
      <c r="E390" s="531" t="str">
        <f aca="false">spare!$E$2</f>
        <v>41XXX</v>
      </c>
      <c r="F390" s="532" t="n">
        <v>99999</v>
      </c>
      <c r="G390" s="533"/>
      <c r="H390" s="534" t="s">
        <v>451</v>
      </c>
      <c r="I390" s="535"/>
      <c r="J390" s="536"/>
      <c r="K390" s="543"/>
      <c r="L390" s="538" t="n">
        <f aca="false">ROUND(spare!$U$9,2)</f>
        <v>0</v>
      </c>
      <c r="M390" s="539" t="n">
        <f aca="false">ROUND(L390,2)</f>
        <v>0</v>
      </c>
      <c r="N39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0" s="520"/>
      <c r="Q390" s="521" t="s">
        <v>482</v>
      </c>
      <c r="T390" s="510" t="s">
        <v>453</v>
      </c>
    </row>
    <row r="391" s="510" customFormat="true" ht="15" hidden="false" customHeight="true" outlineLevel="0" collapsed="false">
      <c r="A391" s="510" t="str">
        <f aca="false">IF(TRIM(D391)="","",IF(L391=0,"","update_data,visible"))</f>
        <v/>
      </c>
      <c r="B391" s="510" t="n">
        <f aca="false">B390+1</f>
        <v>343</v>
      </c>
      <c r="C391" s="511"/>
      <c r="D391" s="530" t="str">
        <f aca="false">spare!$S$24</f>
        <v>R1601</v>
      </c>
      <c r="E391" s="531" t="str">
        <f aca="false">spare!$E$2</f>
        <v>41XXX</v>
      </c>
      <c r="F391" s="532" t="n">
        <v>99999</v>
      </c>
      <c r="G391" s="533"/>
      <c r="H391" s="534" t="s">
        <v>451</v>
      </c>
      <c r="I391" s="535"/>
      <c r="J391" s="536"/>
      <c r="K391" s="543"/>
      <c r="L391" s="538" t="n">
        <f aca="false">ROUND(spare!$U$24,2)</f>
        <v>0</v>
      </c>
      <c r="M391" s="539" t="n">
        <f aca="false">ROUND(L391,2)</f>
        <v>0</v>
      </c>
      <c r="N39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1" s="520"/>
      <c r="Q391" s="521" t="s">
        <v>482</v>
      </c>
      <c r="T391" s="510" t="s">
        <v>453</v>
      </c>
    </row>
    <row r="392" s="510" customFormat="true" ht="15" hidden="false" customHeight="true" outlineLevel="0" collapsed="false">
      <c r="A392" s="510" t="str">
        <f aca="false">IF(TRIM(D392)="","",IF(L392=0,"","update_data,visible"))</f>
        <v/>
      </c>
      <c r="B392" s="510" t="n">
        <f aca="false">B391+1</f>
        <v>344</v>
      </c>
      <c r="C392" s="511"/>
      <c r="D392" s="530" t="str">
        <f aca="false">spare!$S$10</f>
        <v>R1650</v>
      </c>
      <c r="E392" s="531" t="str">
        <f aca="false">spare!$E$2</f>
        <v>41XXX</v>
      </c>
      <c r="F392" s="532" t="n">
        <v>99999</v>
      </c>
      <c r="G392" s="533"/>
      <c r="H392" s="534" t="s">
        <v>451</v>
      </c>
      <c r="I392" s="535"/>
      <c r="J392" s="536"/>
      <c r="K392" s="543"/>
      <c r="L392" s="538" t="n">
        <f aca="false">ROUND(spare!$U$10,2)</f>
        <v>0</v>
      </c>
      <c r="M392" s="539" t="n">
        <f aca="false">ROUND(L392,2)</f>
        <v>0</v>
      </c>
      <c r="N39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2" s="520"/>
      <c r="Q392" s="521" t="s">
        <v>482</v>
      </c>
      <c r="T392" s="510" t="s">
        <v>453</v>
      </c>
    </row>
    <row r="393" s="510" customFormat="true" ht="15" hidden="false" customHeight="true" outlineLevel="0" collapsed="false">
      <c r="A393" s="510" t="str">
        <f aca="false">IF(TRIM(D393)="","",IF(L393=0,"","update_data,visible"))</f>
        <v/>
      </c>
      <c r="B393" s="510" t="n">
        <f aca="false">B392+1</f>
        <v>345</v>
      </c>
      <c r="C393" s="511"/>
      <c r="D393" s="530" t="str">
        <f aca="false">spare!$S$8</f>
        <v>R1700</v>
      </c>
      <c r="E393" s="531" t="str">
        <f aca="false">spare!$E$2</f>
        <v>41XXX</v>
      </c>
      <c r="F393" s="532" t="n">
        <v>99999</v>
      </c>
      <c r="G393" s="533"/>
      <c r="H393" s="534" t="s">
        <v>451</v>
      </c>
      <c r="I393" s="535"/>
      <c r="J393" s="536"/>
      <c r="K393" s="543"/>
      <c r="L393" s="538" t="n">
        <f aca="false">ROUND(spare!$U$8,2)</f>
        <v>0</v>
      </c>
      <c r="M393" s="539" t="n">
        <f aca="false">ROUND(L393,2)</f>
        <v>0</v>
      </c>
      <c r="N39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3" s="520"/>
      <c r="Q393" s="521" t="s">
        <v>482</v>
      </c>
      <c r="T393" s="510" t="s">
        <v>453</v>
      </c>
    </row>
    <row r="394" s="510" customFormat="true" ht="15" hidden="false" customHeight="true" outlineLevel="0" collapsed="false">
      <c r="A394" s="510" t="str">
        <f aca="false">IF(TRIM(D394)="","",IF(L394=0,"","update_data,visible"))</f>
        <v/>
      </c>
      <c r="B394" s="510" t="n">
        <f aca="false">B393+1</f>
        <v>346</v>
      </c>
      <c r="C394" s="511"/>
      <c r="D394" s="530" t="str">
        <f aca="false">spare!$S$13</f>
        <v>R3400</v>
      </c>
      <c r="E394" s="531" t="str">
        <f aca="false">spare!$E$2</f>
        <v>41XXX</v>
      </c>
      <c r="F394" s="532" t="n">
        <v>99999</v>
      </c>
      <c r="G394" s="533"/>
      <c r="H394" s="534" t="s">
        <v>451</v>
      </c>
      <c r="I394" s="535" t="n">
        <v>709999</v>
      </c>
      <c r="J394" s="536"/>
      <c r="K394" s="543"/>
      <c r="L394" s="538" t="n">
        <f aca="false">ROUND(spare!$U$13,2)</f>
        <v>0</v>
      </c>
      <c r="M394" s="539" t="n">
        <f aca="false">ROUND(L394,2)</f>
        <v>0</v>
      </c>
      <c r="N39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4" s="520"/>
      <c r="Q394" s="521" t="s">
        <v>482</v>
      </c>
      <c r="T394" s="510" t="s">
        <v>453</v>
      </c>
    </row>
    <row r="395" s="510" customFormat="true" ht="15" hidden="false" customHeight="true" outlineLevel="0" collapsed="false">
      <c r="A395" s="510" t="str">
        <f aca="false">IF(TRIM(D395)="","",IF(L395=0,"","update_data,visible"))</f>
        <v/>
      </c>
      <c r="B395" s="510" t="n">
        <f aca="false">B394+1</f>
        <v>347</v>
      </c>
      <c r="C395" s="511"/>
      <c r="D395" s="530" t="str">
        <f aca="false">spare!$S$15</f>
        <v>R4000</v>
      </c>
      <c r="E395" s="531" t="str">
        <f aca="false">spare!$E$2</f>
        <v>41XXX</v>
      </c>
      <c r="F395" s="532" t="n">
        <v>99999</v>
      </c>
      <c r="G395" s="533"/>
      <c r="H395" s="534" t="s">
        <v>451</v>
      </c>
      <c r="I395" s="535"/>
      <c r="J395" s="536"/>
      <c r="K395" s="543"/>
      <c r="L395" s="538" t="n">
        <f aca="false">ROUND(spare!$U$15,2)</f>
        <v>0</v>
      </c>
      <c r="M395" s="539" t="n">
        <f aca="false">ROUND(L395,2)</f>
        <v>0</v>
      </c>
      <c r="N39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5" s="520"/>
      <c r="Q395" s="521" t="s">
        <v>482</v>
      </c>
      <c r="T395" s="510" t="s">
        <v>453</v>
      </c>
    </row>
    <row r="396" s="510" customFormat="true" ht="15" hidden="false" customHeight="true" outlineLevel="0" collapsed="false">
      <c r="A396" s="510" t="str">
        <f aca="false">IF(TRIM(D396)="","",IF(L396=0,"","update_data,visible"))</f>
        <v/>
      </c>
      <c r="B396" s="510" t="n">
        <f aca="false">B395+1</f>
        <v>348</v>
      </c>
      <c r="C396" s="511"/>
      <c r="D396" s="530" t="str">
        <f aca="false">spare!$S$16</f>
        <v>R4101</v>
      </c>
      <c r="E396" s="531" t="str">
        <f aca="false">spare!$E$2</f>
        <v>41XXX</v>
      </c>
      <c r="F396" s="532" t="n">
        <v>99999</v>
      </c>
      <c r="G396" s="533"/>
      <c r="H396" s="534" t="s">
        <v>451</v>
      </c>
      <c r="I396" s="535"/>
      <c r="J396" s="536"/>
      <c r="K396" s="543"/>
      <c r="L396" s="538" t="n">
        <f aca="false">ROUND(spare!$U$16,2)</f>
        <v>0</v>
      </c>
      <c r="M396" s="539" t="n">
        <f aca="false">ROUND(L396,2)</f>
        <v>0</v>
      </c>
      <c r="N39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6" s="520"/>
      <c r="Q396" s="521" t="s">
        <v>482</v>
      </c>
      <c r="T396" s="510" t="s">
        <v>453</v>
      </c>
    </row>
    <row r="397" s="510" customFormat="true" ht="15" hidden="false" customHeight="true" outlineLevel="0" collapsed="false">
      <c r="A397" s="510" t="str">
        <f aca="false">IF(TRIM(D397)="","",IF(L397=0,"","update_data,visible"))</f>
        <v/>
      </c>
      <c r="B397" s="510" t="n">
        <f aca="false">B396+1</f>
        <v>349</v>
      </c>
      <c r="C397" s="511"/>
      <c r="D397" s="530" t="str">
        <f aca="false">spare!$S$18</f>
        <v>R4302</v>
      </c>
      <c r="E397" s="531" t="str">
        <f aca="false">spare!$E$2</f>
        <v>41XXX</v>
      </c>
      <c r="F397" s="532" t="n">
        <v>99999</v>
      </c>
      <c r="G397" s="533"/>
      <c r="H397" s="534" t="s">
        <v>451</v>
      </c>
      <c r="I397" s="535"/>
      <c r="J397" s="536"/>
      <c r="K397" s="543"/>
      <c r="L397" s="538" t="n">
        <f aca="false">ROUND(spare!$U$18,2)</f>
        <v>0</v>
      </c>
      <c r="M397" s="539" t="n">
        <f aca="false">ROUND(L397,2)</f>
        <v>0</v>
      </c>
      <c r="N39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7" s="520"/>
      <c r="Q397" s="521" t="s">
        <v>482</v>
      </c>
      <c r="T397" s="510" t="s">
        <v>453</v>
      </c>
    </row>
    <row r="398" s="510" customFormat="true" ht="15" hidden="false" customHeight="true" outlineLevel="0" collapsed="false">
      <c r="A398" s="510" t="str">
        <f aca="false">IF(TRIM(D398)="","",IF(L398=0,"","update_data,visible"))</f>
        <v/>
      </c>
      <c r="B398" s="510" t="n">
        <f aca="false">B397+1</f>
        <v>350</v>
      </c>
      <c r="C398" s="511"/>
      <c r="D398" s="530" t="str">
        <f aca="false">spare!$S$19</f>
        <v>R4305</v>
      </c>
      <c r="E398" s="531" t="str">
        <f aca="false">spare!$E$2</f>
        <v>41XXX</v>
      </c>
      <c r="F398" s="532" t="n">
        <v>99999</v>
      </c>
      <c r="G398" s="533"/>
      <c r="H398" s="534" t="s">
        <v>451</v>
      </c>
      <c r="I398" s="535"/>
      <c r="J398" s="536"/>
      <c r="K398" s="543"/>
      <c r="L398" s="538" t="n">
        <f aca="false">ROUND(spare!$U$19,2)</f>
        <v>0</v>
      </c>
      <c r="M398" s="539" t="n">
        <f aca="false">ROUND(L398,2)</f>
        <v>0</v>
      </c>
      <c r="N39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8" s="520"/>
      <c r="Q398" s="521" t="s">
        <v>482</v>
      </c>
      <c r="T398" s="510" t="s">
        <v>453</v>
      </c>
    </row>
    <row r="399" s="510" customFormat="true" ht="15" hidden="false" customHeight="true" outlineLevel="0" collapsed="false">
      <c r="A399" s="510" t="str">
        <f aca="false">IF(TRIM(D399)="","",IF(L399=0,"","update_data,visible"))</f>
        <v/>
      </c>
      <c r="B399" s="510" t="n">
        <f aca="false">B398+1</f>
        <v>351</v>
      </c>
      <c r="C399" s="511"/>
      <c r="D399" s="530" t="str">
        <f aca="false">spare!$S$17</f>
        <v>R4308</v>
      </c>
      <c r="E399" s="531" t="str">
        <f aca="false">spare!$E$2</f>
        <v>41XXX</v>
      </c>
      <c r="F399" s="532" t="n">
        <v>99999</v>
      </c>
      <c r="G399" s="533"/>
      <c r="H399" s="534" t="s">
        <v>451</v>
      </c>
      <c r="I399" s="535"/>
      <c r="J399" s="536"/>
      <c r="K399" s="543"/>
      <c r="L399" s="538" t="n">
        <f aca="false">ROUND(spare!$U$17,2)</f>
        <v>0</v>
      </c>
      <c r="M399" s="539" t="n">
        <f aca="false">ROUND(L399,2)</f>
        <v>0</v>
      </c>
      <c r="N399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399" s="520"/>
      <c r="Q399" s="521" t="s">
        <v>482</v>
      </c>
      <c r="T399" s="510" t="s">
        <v>453</v>
      </c>
    </row>
    <row r="400" s="510" customFormat="true" ht="15" hidden="false" customHeight="true" outlineLevel="0" collapsed="false">
      <c r="A400" s="510" t="str">
        <f aca="false">IF(TRIM(D400)="","",IF(L400=0,"","update_data,visible"))</f>
        <v/>
      </c>
      <c r="B400" s="510" t="n">
        <f aca="false">B399+1</f>
        <v>352</v>
      </c>
      <c r="C400" s="511"/>
      <c r="D400" s="530" t="str">
        <f aca="false">spare!$S$20</f>
        <v>R4312</v>
      </c>
      <c r="E400" s="531" t="str">
        <f aca="false">spare!$E$2</f>
        <v>41XXX</v>
      </c>
      <c r="F400" s="532" t="n">
        <v>99999</v>
      </c>
      <c r="G400" s="533"/>
      <c r="H400" s="534" t="s">
        <v>451</v>
      </c>
      <c r="I400" s="535"/>
      <c r="J400" s="536"/>
      <c r="K400" s="543"/>
      <c r="L400" s="538" t="n">
        <f aca="false">ROUND(spare!$U$20,2)</f>
        <v>0</v>
      </c>
      <c r="M400" s="539" t="n">
        <f aca="false">ROUND(L400,2)</f>
        <v>0</v>
      </c>
      <c r="N400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00" s="520"/>
      <c r="Q400" s="521" t="s">
        <v>482</v>
      </c>
      <c r="T400" s="510" t="s">
        <v>453</v>
      </c>
    </row>
    <row r="401" s="510" customFormat="true" ht="15" hidden="false" customHeight="true" outlineLevel="0" collapsed="false">
      <c r="A401" s="510" t="str">
        <f aca="false">IF(TRIM(D401)="","",IF(L401=0,"","update_data,visible"))</f>
        <v/>
      </c>
      <c r="B401" s="510" t="n">
        <f aca="false">B400+1</f>
        <v>353</v>
      </c>
      <c r="C401" s="511"/>
      <c r="D401" s="530" t="str">
        <f aca="false">spare!$S$25</f>
        <v>R4401</v>
      </c>
      <c r="E401" s="531" t="str">
        <f aca="false">spare!$E$2</f>
        <v>41XXX</v>
      </c>
      <c r="F401" s="532" t="n">
        <v>99999</v>
      </c>
      <c r="G401" s="533"/>
      <c r="H401" s="534" t="s">
        <v>451</v>
      </c>
      <c r="I401" s="535"/>
      <c r="J401" s="536"/>
      <c r="K401" s="543"/>
      <c r="L401" s="538" t="n">
        <f aca="false">ROUND(spare!$U$25,2)</f>
        <v>0</v>
      </c>
      <c r="M401" s="539" t="n">
        <f aca="false">ROUND(L401,2)</f>
        <v>0</v>
      </c>
      <c r="N401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01" s="520"/>
      <c r="Q401" s="521" t="s">
        <v>482</v>
      </c>
      <c r="T401" s="510" t="s">
        <v>453</v>
      </c>
    </row>
    <row r="402" s="510" customFormat="true" ht="15" hidden="false" customHeight="true" outlineLevel="0" collapsed="false">
      <c r="A402" s="510" t="str">
        <f aca="false">IF(TRIM(D402)="","",IF(L402=0,"","update_data,visible"))</f>
        <v/>
      </c>
      <c r="B402" s="510" t="n">
        <f aca="false">B401+1</f>
        <v>354</v>
      </c>
      <c r="C402" s="511"/>
      <c r="D402" s="530" t="str">
        <f aca="false">spare!$S$22</f>
        <v>R4402</v>
      </c>
      <c r="E402" s="531" t="str">
        <f aca="false">spare!$E$2</f>
        <v>41XXX</v>
      </c>
      <c r="F402" s="532" t="n">
        <v>99999</v>
      </c>
      <c r="G402" s="533"/>
      <c r="H402" s="534" t="s">
        <v>451</v>
      </c>
      <c r="I402" s="535"/>
      <c r="J402" s="536"/>
      <c r="K402" s="543"/>
      <c r="L402" s="538" t="n">
        <f aca="false">ROUND(spare!$U$22,2)</f>
        <v>0</v>
      </c>
      <c r="M402" s="539" t="n">
        <f aca="false">ROUND(L402,2)</f>
        <v>0</v>
      </c>
      <c r="N402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02" s="520"/>
      <c r="Q402" s="521" t="s">
        <v>482</v>
      </c>
      <c r="T402" s="510" t="s">
        <v>453</v>
      </c>
    </row>
    <row r="403" s="510" customFormat="true" ht="15" hidden="false" customHeight="true" outlineLevel="0" collapsed="false">
      <c r="A403" s="510" t="str">
        <f aca="false">IF(TRIM(D403)="","",IF(L403=0,"","update_data,visible"))</f>
        <v/>
      </c>
      <c r="B403" s="510" t="n">
        <f aca="false">B402+1</f>
        <v>355</v>
      </c>
      <c r="C403" s="511"/>
      <c r="D403" s="530" t="str">
        <f aca="false">spare!$S$12</f>
        <v>R4451</v>
      </c>
      <c r="E403" s="531" t="str">
        <f aca="false">spare!$E$2</f>
        <v>41XXX</v>
      </c>
      <c r="F403" s="532" t="n">
        <v>99999</v>
      </c>
      <c r="G403" s="533"/>
      <c r="H403" s="534" t="s">
        <v>451</v>
      </c>
      <c r="I403" s="535"/>
      <c r="J403" s="536"/>
      <c r="K403" s="543"/>
      <c r="L403" s="538" t="n">
        <f aca="false">ROUND(spare!$U$12,2)</f>
        <v>0</v>
      </c>
      <c r="M403" s="539" t="n">
        <f aca="false">ROUND(L403,2)</f>
        <v>0</v>
      </c>
      <c r="N403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03" s="520"/>
      <c r="Q403" s="521" t="s">
        <v>482</v>
      </c>
      <c r="T403" s="510" t="s">
        <v>453</v>
      </c>
    </row>
    <row r="404" s="510" customFormat="true" ht="15" hidden="false" customHeight="true" outlineLevel="0" collapsed="false">
      <c r="A404" s="510" t="str">
        <f aca="false">IF(TRIM(D404)="","",IF(L404=0,"","update_data,visible"))</f>
        <v/>
      </c>
      <c r="B404" s="510" t="n">
        <f aca="false">B403+1</f>
        <v>356</v>
      </c>
      <c r="C404" s="511"/>
      <c r="D404" s="530" t="str">
        <f aca="false">spare!$S$21</f>
        <v>R4500</v>
      </c>
      <c r="E404" s="531" t="str">
        <f aca="false">spare!$E$2</f>
        <v>41XXX</v>
      </c>
      <c r="F404" s="532" t="n">
        <v>99999</v>
      </c>
      <c r="G404" s="533"/>
      <c r="H404" s="534" t="s">
        <v>451</v>
      </c>
      <c r="I404" s="535"/>
      <c r="J404" s="536"/>
      <c r="K404" s="543"/>
      <c r="L404" s="538" t="n">
        <f aca="false">ROUND(spare!$U$21,2)</f>
        <v>0</v>
      </c>
      <c r="M404" s="539" t="n">
        <f aca="false">ROUND(L404,2)</f>
        <v>0</v>
      </c>
      <c r="N404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04" s="520"/>
      <c r="Q404" s="521" t="s">
        <v>482</v>
      </c>
      <c r="T404" s="510" t="s">
        <v>453</v>
      </c>
    </row>
    <row r="405" s="510" customFormat="true" ht="15" hidden="false" customHeight="true" outlineLevel="0" collapsed="false">
      <c r="A405" s="510" t="str">
        <f aca="false">IF(TRIM(D405)="","",IF(L405=0,"","update_data,visible"))</f>
        <v/>
      </c>
      <c r="B405" s="510" t="n">
        <f aca="false">B404+1</f>
        <v>357</v>
      </c>
      <c r="C405" s="511"/>
      <c r="D405" s="530" t="str">
        <f aca="false">spare!$S$23</f>
        <v>R4533</v>
      </c>
      <c r="E405" s="531" t="str">
        <f aca="false">spare!$E$2</f>
        <v>41XXX</v>
      </c>
      <c r="F405" s="532" t="n">
        <v>99999</v>
      </c>
      <c r="G405" s="533"/>
      <c r="H405" s="534" t="s">
        <v>451</v>
      </c>
      <c r="I405" s="535"/>
      <c r="J405" s="536"/>
      <c r="K405" s="543"/>
      <c r="L405" s="538" t="n">
        <f aca="false">ROUND(spare!$U$23,2)</f>
        <v>0</v>
      </c>
      <c r="M405" s="539" t="n">
        <f aca="false">ROUND(L405,2)</f>
        <v>0</v>
      </c>
      <c r="N405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05" s="520"/>
      <c r="Q405" s="521" t="s">
        <v>482</v>
      </c>
      <c r="T405" s="510" t="s">
        <v>453</v>
      </c>
    </row>
    <row r="406" s="510" customFormat="true" ht="15" hidden="false" customHeight="true" outlineLevel="0" collapsed="false">
      <c r="A406" s="510" t="str">
        <f aca="false">IF(TRIM(D406)="","",IF(L406=0,"","update_data,visible"))</f>
        <v/>
      </c>
      <c r="B406" s="510" t="n">
        <f aca="false">B405+1</f>
        <v>358</v>
      </c>
      <c r="C406" s="511"/>
      <c r="D406" s="530" t="s">
        <v>483</v>
      </c>
      <c r="E406" s="531" t="s">
        <v>484</v>
      </c>
      <c r="F406" s="532"/>
      <c r="G406" s="533"/>
      <c r="H406" s="534"/>
      <c r="I406" s="535"/>
      <c r="J406" s="536"/>
      <c r="K406" s="543"/>
      <c r="L406" s="538" t="n">
        <f aca="false">ROUND('VAT &amp; SUMMARY'!$G$15,2)</f>
        <v>0</v>
      </c>
      <c r="M406" s="539" t="n">
        <f aca="false">ROUND(L406,2)</f>
        <v>0</v>
      </c>
      <c r="N406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06" s="520"/>
      <c r="Q406" s="521" t="s">
        <v>485</v>
      </c>
      <c r="S406" s="510" t="s">
        <v>486</v>
      </c>
      <c r="T406" s="510" t="s">
        <v>487</v>
      </c>
      <c r="U406" s="510" t="n">
        <f aca="false">L406*5</f>
        <v>0</v>
      </c>
    </row>
    <row r="407" s="510" customFormat="true" ht="15" hidden="false" customHeight="true" outlineLevel="0" collapsed="false">
      <c r="A407" s="510" t="str">
        <f aca="false">IF(TRIM(D407)="","",IF(L407=0,"","update_data,visible"))</f>
        <v/>
      </c>
      <c r="B407" s="510" t="n">
        <f aca="false">B406+1</f>
        <v>359</v>
      </c>
      <c r="C407" s="511"/>
      <c r="D407" s="530" t="s">
        <v>483</v>
      </c>
      <c r="E407" s="531" t="s">
        <v>484</v>
      </c>
      <c r="F407" s="532"/>
      <c r="G407" s="533"/>
      <c r="H407" s="534"/>
      <c r="I407" s="535"/>
      <c r="J407" s="536"/>
      <c r="K407" s="543"/>
      <c r="L407" s="538" t="n">
        <f aca="false">ROUND('VAT &amp; SUMMARY'!$G$17,2)</f>
        <v>0</v>
      </c>
      <c r="M407" s="539" t="n">
        <f aca="false">ROUND(L407,2)</f>
        <v>0</v>
      </c>
      <c r="N407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07" s="520"/>
      <c r="Q407" s="521" t="s">
        <v>485</v>
      </c>
      <c r="S407" s="510" t="s">
        <v>488</v>
      </c>
      <c r="T407" s="510" t="s">
        <v>487</v>
      </c>
      <c r="U407" s="510" t="n">
        <f aca="false">L407*20</f>
        <v>0</v>
      </c>
    </row>
    <row r="408" s="510" customFormat="true" ht="15" hidden="false" customHeight="true" outlineLevel="0" collapsed="false">
      <c r="A408" s="510" t="str">
        <f aca="false">IF(TRIM(D408)="","",IF(L408=0,"","update_data,visible"))</f>
        <v/>
      </c>
      <c r="B408" s="510" t="n">
        <f aca="false">B407+1</f>
        <v>360</v>
      </c>
      <c r="C408" s="511"/>
      <c r="D408" s="530" t="s">
        <v>483</v>
      </c>
      <c r="E408" s="531" t="s">
        <v>484</v>
      </c>
      <c r="F408" s="532"/>
      <c r="G408" s="533"/>
      <c r="H408" s="534"/>
      <c r="I408" s="535"/>
      <c r="J408" s="536"/>
      <c r="K408" s="543"/>
      <c r="L408" s="538" t="n">
        <f aca="false">ROUND('VAT &amp; SUMMARY'!$G$19,2)</f>
        <v>0</v>
      </c>
      <c r="M408" s="539" t="n">
        <f aca="false">ROUND(L408,2)</f>
        <v>0</v>
      </c>
      <c r="N408" s="540" t="str">
        <f aca="false">CONCATENATE("IMPREST ",RECONCILIATION!$F$8,"#",TEXT(RECONCILIATION!$F$11,"dd-mmm-yy")," to ",TEXT(RECONCILIATION!$J$11,"dd-mmm-yy"))</f>
        <v>IMPREST Click here to choose school name#30-Dec-99 to 30-Dec-99</v>
      </c>
      <c r="O408" s="520"/>
      <c r="Q408" s="521" t="s">
        <v>485</v>
      </c>
      <c r="S408" s="510" t="s">
        <v>489</v>
      </c>
      <c r="T408" s="510" t="s">
        <v>487</v>
      </c>
      <c r="U408" s="510" t="n">
        <f aca="false">L408*5</f>
        <v>0</v>
      </c>
    </row>
    <row r="409" s="510" customFormat="true" ht="13.5" hidden="false" customHeight="false" outlineLevel="0" collapsed="false">
      <c r="C409" s="511"/>
      <c r="D409" s="547" t="s">
        <v>490</v>
      </c>
      <c r="E409" s="547"/>
      <c r="F409" s="547"/>
      <c r="G409" s="547"/>
      <c r="H409" s="547"/>
      <c r="I409" s="547"/>
      <c r="J409" s="547"/>
      <c r="K409" s="547"/>
      <c r="L409" s="548" t="n">
        <f aca="false">ROUND(SUM(L49:L408),2)</f>
        <v>0</v>
      </c>
      <c r="M409" s="549"/>
      <c r="N409" s="550" t="s">
        <v>491</v>
      </c>
      <c r="O409" s="520"/>
    </row>
    <row r="410" customFormat="false" ht="12.5" hidden="false" customHeight="false" outlineLevel="0" collapsed="false">
      <c r="C410" s="503"/>
      <c r="D410" s="504"/>
      <c r="E410" s="504"/>
      <c r="F410" s="504"/>
      <c r="G410" s="504"/>
      <c r="H410" s="504"/>
      <c r="I410" s="504"/>
      <c r="J410" s="506"/>
      <c r="K410" s="507"/>
      <c r="L410" s="551"/>
      <c r="M410" s="551"/>
      <c r="N410" s="552"/>
      <c r="O410" s="509"/>
    </row>
    <row r="411" customFormat="false" ht="12.5" hidden="false" customHeight="false" outlineLevel="0" collapsed="false">
      <c r="C411" s="503"/>
      <c r="D411" s="504" t="s">
        <v>492</v>
      </c>
      <c r="E411" s="504"/>
      <c r="F411" s="504"/>
      <c r="G411" s="504"/>
      <c r="H411" s="504"/>
      <c r="I411" s="504"/>
      <c r="J411" s="506"/>
      <c r="K411" s="507"/>
      <c r="L411" s="508"/>
      <c r="M411" s="508"/>
      <c r="N411" s="504"/>
      <c r="O411" s="509"/>
    </row>
    <row r="412" customFormat="false" ht="9" hidden="false" customHeight="true" outlineLevel="0" collapsed="false">
      <c r="C412" s="553"/>
      <c r="D412" s="505"/>
      <c r="E412" s="505"/>
      <c r="F412" s="505"/>
      <c r="G412" s="505"/>
      <c r="H412" s="505"/>
      <c r="I412" s="505"/>
      <c r="J412" s="554"/>
      <c r="K412" s="555"/>
      <c r="L412" s="556"/>
      <c r="M412" s="556"/>
      <c r="N412" s="505"/>
      <c r="O412" s="557"/>
    </row>
    <row r="413" s="558" customFormat="true" ht="13" hidden="false" customHeight="false" outlineLevel="0" collapsed="false">
      <c r="J413" s="559"/>
      <c r="K413" s="560"/>
      <c r="L413" s="561"/>
      <c r="M413" s="561"/>
    </row>
  </sheetData>
  <sheetProtection sheet="true" password="b41e" autoFilter="false"/>
  <autoFilter ref="D48:N409"/>
  <mergeCells count="1">
    <mergeCell ref="D409:K409"/>
  </mergeCells>
  <conditionalFormatting sqref="N410">
    <cfRule type="cellIs" priority="2" operator="notEqual" aboveAverage="0" equalAverage="0" bottom="0" percent="0" rank="0" text="" dxfId="21">
      <formula>0</formula>
    </cfRule>
  </conditionalFormatting>
  <conditionalFormatting sqref="N38">
    <cfRule type="expression" priority="3" aboveAverage="0" equalAverage="0" bottom="0" percent="0" rank="0" text="" dxfId="22">
      <formula>NOT(ISERROR(SEARCH("DO NOT PROCESS",N38)))</formula>
    </cfRule>
    <cfRule type="expression" priority="4" aboveAverage="0" equalAverage="0" bottom="0" percent="0" rank="0" text="" dxfId="23">
      <formula>NOT(ISERROR(SEARCH("YES",N38)))</formula>
    </cfRule>
  </conditionalFormatting>
  <conditionalFormatting sqref="N40">
    <cfRule type="expression" priority="5" aboveAverage="0" equalAverage="0" bottom="0" percent="0" rank="0" text="" dxfId="24">
      <formula>NOT(ISERROR(SEARCH("DO NOT PROCESS",N40)))</formula>
    </cfRule>
    <cfRule type="expression" priority="6" aboveAverage="0" equalAverage="0" bottom="0" percent="0" rank="0" text="" dxfId="25">
      <formula>NOT(ISERROR(SEARCH("YES",N40)))</formula>
    </cfRule>
  </conditionalFormatting>
  <conditionalFormatting sqref="N42">
    <cfRule type="expression" priority="7" aboveAverage="0" equalAverage="0" bottom="0" percent="0" rank="0" text="" dxfId="26">
      <formula>NOT(ISERROR(SEARCH("DO NOT PROCESS",N42)))</formula>
    </cfRule>
    <cfRule type="expression" priority="8" aboveAverage="0" equalAverage="0" bottom="0" percent="0" rank="0" text="" dxfId="27">
      <formula>NOT(ISERROR(SEARCH("YES",N42)))</formula>
    </cfRule>
  </conditionalFormatting>
  <printOptions headings="false" gridLines="false" gridLinesSet="true" horizontalCentered="true" verticalCentered="true"/>
  <pageMargins left="0.747916666666667" right="0.747916666666667" top="0.690277777777778" bottom="0.5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125" defaultRowHeight="12.5" zeroHeight="false" outlineLevelRow="0" outlineLevelCol="0"/>
  <cols>
    <col collapsed="false" customWidth="true" hidden="false" outlineLevel="0" max="1" min="1" style="562" width="35.44"/>
    <col collapsed="false" customWidth="false" hidden="false" outlineLevel="0" max="3" min="2" style="562" width="8.81"/>
    <col collapsed="false" customWidth="true" hidden="false" outlineLevel="0" max="4" min="4" style="562" width="42.17"/>
    <col collapsed="false" customWidth="false" hidden="false" outlineLevel="0" max="257" min="5" style="562" width="8.81"/>
  </cols>
  <sheetData>
    <row r="1" customFormat="false" ht="25" hidden="false" customHeight="false" outlineLevel="0" collapsed="false">
      <c r="B1" s="563" t="s">
        <v>493</v>
      </c>
      <c r="C1" s="563" t="s">
        <v>494</v>
      </c>
    </row>
    <row r="2" customFormat="false" ht="26" hidden="false" customHeight="true" outlineLevel="0" collapsed="false">
      <c r="A2" s="118" t="s">
        <v>2</v>
      </c>
      <c r="B2" s="564"/>
      <c r="C2" s="564"/>
      <c r="D2" s="565"/>
      <c r="E2" s="565"/>
      <c r="F2" s="565"/>
      <c r="G2" s="565"/>
    </row>
    <row r="3" customFormat="false" ht="13" hidden="false" customHeight="false" outlineLevel="0" collapsed="false">
      <c r="A3" s="119" t="s">
        <v>31</v>
      </c>
      <c r="B3" s="566" t="s">
        <v>495</v>
      </c>
      <c r="C3" s="567" t="n">
        <v>24500</v>
      </c>
      <c r="D3" s="568" t="str">
        <f aca="false">A3&amp;" Imprest"</f>
        <v>Aldryngton Primary Imprest</v>
      </c>
      <c r="E3" s="569" t="s">
        <v>496</v>
      </c>
      <c r="F3" s="569" t="n">
        <v>82050</v>
      </c>
      <c r="G3" s="570" t="s">
        <v>497</v>
      </c>
    </row>
    <row r="4" customFormat="false" ht="13" hidden="false" customHeight="false" outlineLevel="0" collapsed="false">
      <c r="A4" s="119" t="s">
        <v>498</v>
      </c>
      <c r="B4" s="566" t="s">
        <v>499</v>
      </c>
      <c r="C4" s="567" t="n">
        <v>19320</v>
      </c>
      <c r="D4" s="568" t="str">
        <f aca="false">A4&amp;" Imprest"</f>
        <v>Bearwood Primary Imprest</v>
      </c>
      <c r="E4" s="569" t="s">
        <v>500</v>
      </c>
      <c r="F4" s="569" t="n">
        <v>82054</v>
      </c>
      <c r="G4" s="570" t="n">
        <v>91103</v>
      </c>
    </row>
    <row r="5" customFormat="false" ht="13" hidden="false" customHeight="false" outlineLevel="0" collapsed="false">
      <c r="A5" s="119" t="s">
        <v>33</v>
      </c>
      <c r="B5" s="566" t="n">
        <v>41304</v>
      </c>
      <c r="C5" s="567" t="n">
        <v>400</v>
      </c>
      <c r="D5" s="568" t="str">
        <f aca="false">A5&amp;" Imprest"</f>
        <v>CAMHS Phoenix School Imprest</v>
      </c>
      <c r="E5" s="569" t="s">
        <v>501</v>
      </c>
      <c r="F5" s="569"/>
      <c r="G5" s="570"/>
    </row>
    <row r="6" customFormat="false" ht="13" hidden="false" customHeight="false" outlineLevel="0" collapsed="false">
      <c r="A6" s="119" t="s">
        <v>34</v>
      </c>
      <c r="B6" s="566" t="s">
        <v>502</v>
      </c>
      <c r="C6" s="567" t="n">
        <v>26670</v>
      </c>
      <c r="D6" s="568" t="str">
        <f aca="false">A6&amp;" Imprest"</f>
        <v>Colleton Primary School Imprest</v>
      </c>
      <c r="E6" s="569" t="s">
        <v>503</v>
      </c>
      <c r="F6" s="569" t="n">
        <v>82058</v>
      </c>
      <c r="G6" s="570" t="n">
        <v>91105</v>
      </c>
    </row>
    <row r="7" customFormat="false" ht="13" hidden="false" customHeight="false" outlineLevel="0" collapsed="false">
      <c r="A7" s="119" t="s">
        <v>35</v>
      </c>
      <c r="B7" s="566" t="s">
        <v>504</v>
      </c>
      <c r="C7" s="567" t="n">
        <v>14280</v>
      </c>
      <c r="D7" s="568" t="str">
        <f aca="false">A7&amp;" Imprest"</f>
        <v>Farley Hill Primary Imprest</v>
      </c>
      <c r="E7" s="569" t="s">
        <v>505</v>
      </c>
      <c r="F7" s="569" t="n">
        <v>82070</v>
      </c>
      <c r="G7" s="570" t="n">
        <v>91111</v>
      </c>
    </row>
    <row r="8" customFormat="false" ht="13" hidden="false" customHeight="false" outlineLevel="0" collapsed="false">
      <c r="A8" s="119" t="s">
        <v>36</v>
      </c>
      <c r="B8" s="566" t="s">
        <v>506</v>
      </c>
      <c r="C8" s="567" t="n">
        <v>7980</v>
      </c>
      <c r="D8" s="568" t="str">
        <f aca="false">A8&amp;" Imprest"</f>
        <v>Finchampstead CE (Aided) Primary School Imprest</v>
      </c>
      <c r="E8" s="569" t="s">
        <v>507</v>
      </c>
      <c r="F8" s="569" t="n">
        <v>82072</v>
      </c>
      <c r="G8" s="570" t="n">
        <v>91112</v>
      </c>
    </row>
    <row r="9" customFormat="false" ht="13" hidden="false" customHeight="false" outlineLevel="0" collapsed="false">
      <c r="A9" s="119" t="s">
        <v>37</v>
      </c>
      <c r="B9" s="566" t="s">
        <v>508</v>
      </c>
      <c r="C9" s="567" t="n">
        <v>18090</v>
      </c>
      <c r="D9" s="568" t="str">
        <f aca="false">A9&amp;" Imprest"</f>
        <v>Gorse Ride Infant Imprest</v>
      </c>
      <c r="E9" s="569" t="s">
        <v>509</v>
      </c>
      <c r="F9" s="569" t="n">
        <v>82074</v>
      </c>
      <c r="G9" s="571" t="n">
        <v>91113</v>
      </c>
    </row>
    <row r="10" customFormat="false" ht="13" hidden="false" customHeight="false" outlineLevel="0" collapsed="false">
      <c r="A10" s="119" t="s">
        <v>38</v>
      </c>
      <c r="B10" s="566" t="s">
        <v>510</v>
      </c>
      <c r="C10" s="567" t="n">
        <v>20500</v>
      </c>
      <c r="D10" s="568" t="str">
        <f aca="false">A10&amp;" Imprest"</f>
        <v>Gorse Ride Junior Imprest</v>
      </c>
      <c r="E10" s="569" t="s">
        <v>511</v>
      </c>
      <c r="F10" s="569" t="n">
        <v>82076</v>
      </c>
      <c r="G10" s="570" t="n">
        <v>91114</v>
      </c>
    </row>
    <row r="11" customFormat="false" ht="13" hidden="false" customHeight="false" outlineLevel="0" collapsed="false">
      <c r="A11" s="119" t="s">
        <v>39</v>
      </c>
      <c r="B11" s="566" t="s">
        <v>512</v>
      </c>
      <c r="C11" s="567" t="n">
        <v>14000</v>
      </c>
      <c r="D11" s="568" t="str">
        <f aca="false">A11&amp;" Imprest"</f>
        <v>Grazeley Parochial C of E (Aided) Imprest</v>
      </c>
      <c r="E11" s="569" t="s">
        <v>513</v>
      </c>
      <c r="F11" s="569" t="n">
        <v>82078</v>
      </c>
      <c r="G11" s="570" t="n">
        <v>91115</v>
      </c>
    </row>
    <row r="12" customFormat="false" ht="13" hidden="false" customHeight="false" outlineLevel="0" collapsed="false">
      <c r="A12" s="119" t="s">
        <v>40</v>
      </c>
      <c r="B12" s="566" t="s">
        <v>514</v>
      </c>
      <c r="C12" s="567" t="n">
        <v>29470</v>
      </c>
      <c r="D12" s="568" t="str">
        <f aca="false">A12&amp;" Imprest"</f>
        <v>Hawthorns Primary School Imprest</v>
      </c>
      <c r="E12" s="569" t="s">
        <v>515</v>
      </c>
      <c r="F12" s="569" t="n">
        <v>82084</v>
      </c>
      <c r="G12" s="570" t="n">
        <v>91118</v>
      </c>
    </row>
    <row r="13" customFormat="false" ht="13" hidden="false" customHeight="false" outlineLevel="0" collapsed="false">
      <c r="A13" s="119" t="s">
        <v>41</v>
      </c>
      <c r="B13" s="566" t="s">
        <v>516</v>
      </c>
      <c r="C13" s="567" t="n">
        <v>27000</v>
      </c>
      <c r="D13" s="568" t="str">
        <f aca="false">A13&amp;" Imprest"</f>
        <v>Highwood Primary School Imprest</v>
      </c>
      <c r="E13" s="569" t="s">
        <v>517</v>
      </c>
      <c r="F13" s="569" t="n">
        <v>82086</v>
      </c>
      <c r="G13" s="570" t="n">
        <v>91119</v>
      </c>
    </row>
    <row r="14" customFormat="false" ht="13" hidden="false" customHeight="false" outlineLevel="0" collapsed="false">
      <c r="A14" s="119" t="s">
        <v>42</v>
      </c>
      <c r="B14" s="566" t="s">
        <v>518</v>
      </c>
      <c r="C14" s="567" t="n">
        <v>32270</v>
      </c>
      <c r="D14" s="568" t="str">
        <f aca="false">A14&amp;" Imprest"</f>
        <v>Hillside Primary Imprest</v>
      </c>
      <c r="E14" s="569" t="s">
        <v>519</v>
      </c>
      <c r="F14" s="569" t="n">
        <v>82088</v>
      </c>
      <c r="G14" s="570" t="n">
        <v>91120</v>
      </c>
    </row>
    <row r="15" customFormat="false" ht="13" hidden="false" customHeight="false" outlineLevel="0" collapsed="false">
      <c r="A15" s="119" t="s">
        <v>43</v>
      </c>
      <c r="B15" s="566" t="n">
        <v>41153</v>
      </c>
      <c r="C15" s="567" t="n">
        <v>41500</v>
      </c>
      <c r="D15" s="568" t="str">
        <f aca="false">A15&amp;" Imprest"</f>
        <v>Loddon Primary Imprest</v>
      </c>
      <c r="E15" s="569" t="s">
        <v>520</v>
      </c>
      <c r="F15" s="569" t="n">
        <v>82098</v>
      </c>
      <c r="G15" s="570" t="n">
        <v>91124</v>
      </c>
    </row>
    <row r="16" customFormat="false" ht="13" hidden="false" customHeight="false" outlineLevel="0" collapsed="false">
      <c r="A16" s="119" t="s">
        <v>44</v>
      </c>
      <c r="B16" s="566" t="s">
        <v>521</v>
      </c>
      <c r="C16" s="567" t="n">
        <v>31990</v>
      </c>
      <c r="D16" s="568" t="str">
        <f aca="false">A16&amp;" Imprest"</f>
        <v>Radstock Primary Imprest</v>
      </c>
      <c r="E16" s="569" t="s">
        <v>522</v>
      </c>
      <c r="F16" s="569" t="n">
        <v>82112</v>
      </c>
      <c r="G16" s="570" t="n">
        <v>91131</v>
      </c>
    </row>
    <row r="17" customFormat="false" ht="13" hidden="false" customHeight="false" outlineLevel="0" collapsed="false">
      <c r="A17" s="119" t="s">
        <v>45</v>
      </c>
      <c r="B17" s="566" t="s">
        <v>523</v>
      </c>
      <c r="C17" s="567" t="n">
        <v>13540</v>
      </c>
      <c r="D17" s="568" t="str">
        <f aca="false">A17&amp;" Imprest"</f>
        <v>Robert Piggott C of E Infant School Imprest</v>
      </c>
      <c r="E17" s="569" t="s">
        <v>524</v>
      </c>
      <c r="F17" s="569" t="n">
        <v>82116</v>
      </c>
      <c r="G17" s="570" t="n">
        <v>91133</v>
      </c>
    </row>
    <row r="18" customFormat="false" ht="13" hidden="false" customHeight="false" outlineLevel="0" collapsed="false">
      <c r="A18" s="119" t="s">
        <v>46</v>
      </c>
      <c r="B18" s="566" t="s">
        <v>525</v>
      </c>
      <c r="C18" s="567" t="n">
        <v>12180</v>
      </c>
      <c r="D18" s="568" t="str">
        <f aca="false">A18&amp;" Imprest"</f>
        <v>Robert Piggott C of E Junior School Imprest</v>
      </c>
      <c r="E18" s="569" t="s">
        <v>526</v>
      </c>
      <c r="F18" s="569" t="n">
        <v>82118</v>
      </c>
      <c r="G18" s="570" t="n">
        <v>91134</v>
      </c>
    </row>
    <row r="19" customFormat="false" ht="13" hidden="false" customHeight="false" outlineLevel="0" collapsed="false">
      <c r="A19" s="119" t="s">
        <v>47</v>
      </c>
      <c r="B19" s="566" t="s">
        <v>527</v>
      </c>
      <c r="C19" s="567" t="n">
        <v>22400</v>
      </c>
      <c r="D19" s="568" t="str">
        <f aca="false">A19&amp;" Imprest"</f>
        <v>Shinfield St Mary's C of E Junior Imprest</v>
      </c>
      <c r="E19" s="569" t="s">
        <v>528</v>
      </c>
      <c r="F19" s="569" t="n">
        <v>82120</v>
      </c>
      <c r="G19" s="570" t="n">
        <v>91136</v>
      </c>
    </row>
    <row r="20" customFormat="false" ht="13" hidden="false" customHeight="false" outlineLevel="0" collapsed="false">
      <c r="A20" s="119" t="s">
        <v>48</v>
      </c>
      <c r="B20" s="566" t="s">
        <v>529</v>
      </c>
      <c r="C20" s="567" t="n">
        <v>29120</v>
      </c>
      <c r="D20" s="568" t="str">
        <f aca="false">A20&amp;" Imprest"</f>
        <v>St Dominic Savio Catholic Primary Imprest</v>
      </c>
      <c r="E20" s="569" t="s">
        <v>530</v>
      </c>
      <c r="F20" s="569" t="n">
        <v>82128</v>
      </c>
      <c r="G20" s="570" t="n">
        <v>91139</v>
      </c>
    </row>
    <row r="21" customFormat="false" ht="13" hidden="false" customHeight="false" outlineLevel="0" collapsed="false">
      <c r="A21" s="119" t="s">
        <v>49</v>
      </c>
      <c r="B21" s="566" t="s">
        <v>531</v>
      </c>
      <c r="C21" s="567" t="n">
        <v>26740</v>
      </c>
      <c r="D21" s="568" t="str">
        <f aca="false">A21&amp;" Imprest"</f>
        <v>St Paul's C of E Junior School Imprest</v>
      </c>
      <c r="E21" s="569" t="s">
        <v>532</v>
      </c>
      <c r="F21" s="569" t="n">
        <v>82132</v>
      </c>
      <c r="G21" s="570" t="n">
        <v>91141</v>
      </c>
    </row>
    <row r="22" customFormat="false" ht="13" hidden="false" customHeight="false" outlineLevel="0" collapsed="false">
      <c r="A22" s="119" t="s">
        <v>50</v>
      </c>
      <c r="B22" s="566" t="s">
        <v>533</v>
      </c>
      <c r="C22" s="567" t="n">
        <v>26210</v>
      </c>
      <c r="D22" s="568" t="str">
        <f aca="false">A22&amp;" Imprest"</f>
        <v>Walter Infant School &amp; Nursery Imprest</v>
      </c>
      <c r="E22" s="569" t="s">
        <v>534</v>
      </c>
      <c r="F22" s="569" t="n">
        <v>82138</v>
      </c>
      <c r="G22" s="570" t="n">
        <v>91144</v>
      </c>
    </row>
    <row r="23" customFormat="false" ht="13" hidden="false" customHeight="false" outlineLevel="0" collapsed="false">
      <c r="A23" s="119" t="s">
        <v>51</v>
      </c>
      <c r="B23" s="566" t="s">
        <v>535</v>
      </c>
      <c r="C23" s="567" t="n">
        <v>20000</v>
      </c>
      <c r="D23" s="568" t="str">
        <f aca="false">A23&amp;" Imprest"</f>
        <v>Willow Bank Infant School Imprest</v>
      </c>
      <c r="E23" s="569" t="s">
        <v>536</v>
      </c>
      <c r="F23" s="569" t="n">
        <v>82146</v>
      </c>
      <c r="G23" s="570" t="n">
        <v>91149</v>
      </c>
    </row>
    <row r="24" customFormat="false" ht="13" hidden="false" customHeight="false" outlineLevel="0" collapsed="false">
      <c r="A24" s="119" t="s">
        <v>52</v>
      </c>
      <c r="B24" s="566" t="s">
        <v>537</v>
      </c>
      <c r="C24" s="567" t="n">
        <v>16520</v>
      </c>
      <c r="D24" s="568" t="str">
        <f aca="false">A24&amp;" Imprest"</f>
        <v>Willow Bank Junior School Imprest</v>
      </c>
      <c r="E24" s="569" t="s">
        <v>538</v>
      </c>
      <c r="F24" s="569" t="n">
        <v>82148</v>
      </c>
      <c r="G24" s="570" t="n">
        <v>91150</v>
      </c>
    </row>
    <row r="25" customFormat="false" ht="13" hidden="false" customHeight="false" outlineLevel="0" collapsed="false">
      <c r="A25" s="119" t="s">
        <v>53</v>
      </c>
      <c r="B25" s="566" t="s">
        <v>539</v>
      </c>
      <c r="C25" s="567" t="n">
        <v>32270</v>
      </c>
      <c r="D25" s="568" t="str">
        <f aca="false">A25&amp;" Imprest"</f>
        <v>Winnersh Primary School Imprest</v>
      </c>
      <c r="E25" s="569" t="s">
        <v>540</v>
      </c>
      <c r="F25" s="569" t="n">
        <v>82150</v>
      </c>
      <c r="G25" s="570" t="n">
        <v>91151</v>
      </c>
    </row>
    <row r="26" customFormat="false" ht="13" hidden="false" customHeight="false" outlineLevel="0" collapsed="false">
      <c r="A26" s="119" t="s">
        <v>54</v>
      </c>
      <c r="B26" s="566" t="s">
        <v>541</v>
      </c>
      <c r="C26" s="567" t="n">
        <v>21840</v>
      </c>
      <c r="D26" s="568" t="str">
        <f aca="false">A26&amp;" Imprest"</f>
        <v>Woodley C of E Primary School Imprest</v>
      </c>
      <c r="E26" s="569" t="s">
        <v>542</v>
      </c>
      <c r="F26" s="569" t="n">
        <v>82152</v>
      </c>
      <c r="G26" s="570" t="n">
        <v>91152</v>
      </c>
    </row>
    <row r="27" customFormat="false" ht="13" hidden="false" customHeight="false" outlineLevel="0" collapsed="false">
      <c r="A27" s="119" t="s">
        <v>55</v>
      </c>
      <c r="B27" s="566" t="s">
        <v>543</v>
      </c>
      <c r="C27" s="567" t="n">
        <v>8880</v>
      </c>
      <c r="D27" s="568" t="str">
        <f aca="false">A27&amp;" Imprest"</f>
        <v>Ambleside Centre Imprest</v>
      </c>
      <c r="E27" s="569" t="s">
        <v>544</v>
      </c>
      <c r="F27" s="569" t="n">
        <v>82172</v>
      </c>
      <c r="G27" s="571" t="n">
        <v>91176</v>
      </c>
    </row>
    <row r="28" customFormat="false" ht="13" hidden="false" customHeight="false" outlineLevel="0" collapsed="false">
      <c r="A28" s="119" t="s">
        <v>56</v>
      </c>
      <c r="B28" s="566" t="s">
        <v>545</v>
      </c>
      <c r="C28" s="567" t="n">
        <v>18000</v>
      </c>
      <c r="D28" s="568" t="str">
        <f aca="false">A28&amp;" Imprest"</f>
        <v>Addington School Imprest</v>
      </c>
      <c r="E28" s="569" t="s">
        <v>546</v>
      </c>
      <c r="F28" s="569" t="n">
        <v>82174</v>
      </c>
      <c r="G28" s="570" t="n">
        <v>91251</v>
      </c>
    </row>
    <row r="29" customFormat="false" ht="13" hidden="false" customHeight="false" outlineLevel="0" collapsed="false">
      <c r="A29" s="119" t="s">
        <v>57</v>
      </c>
      <c r="B29" s="566" t="n">
        <v>41303</v>
      </c>
      <c r="C29" s="567" t="n">
        <v>15000</v>
      </c>
      <c r="D29" s="568" t="str">
        <f aca="false">A29&amp;" Imprest"</f>
        <v>Foundry College Imprest</v>
      </c>
      <c r="E29" s="572" t="s">
        <v>547</v>
      </c>
      <c r="F29" s="569" t="n">
        <v>82182</v>
      </c>
      <c r="G29" s="570" t="n">
        <v>94115</v>
      </c>
    </row>
    <row r="30" customFormat="false" ht="15.5" hidden="false" customHeight="false" outlineLevel="0" collapsed="false">
      <c r="A30" s="118" t="s">
        <v>2</v>
      </c>
      <c r="B30" s="118"/>
      <c r="C30" s="573"/>
      <c r="D30" s="574"/>
      <c r="E30" s="574"/>
      <c r="F30" s="565"/>
      <c r="G30" s="575"/>
    </row>
    <row r="31" customFormat="false" ht="12.5" hidden="false" customHeight="false" outlineLevel="0" collapsed="false">
      <c r="A31" s="576"/>
      <c r="B31" s="576"/>
      <c r="C31" s="576"/>
      <c r="D31" s="576"/>
      <c r="E31" s="576"/>
      <c r="F31" s="576"/>
      <c r="G31" s="576"/>
    </row>
    <row r="32" customFormat="false" ht="12.5" hidden="false" customHeight="false" outlineLevel="0" collapsed="false">
      <c r="A32" s="576"/>
      <c r="B32" s="576"/>
      <c r="C32" s="576"/>
      <c r="D32" s="576"/>
      <c r="E32" s="576"/>
      <c r="F32" s="576"/>
      <c r="G32" s="576"/>
    </row>
    <row r="33" customFormat="false" ht="12.5" hidden="false" customHeight="false" outlineLevel="0" collapsed="false">
      <c r="A33" s="576"/>
      <c r="B33" s="576"/>
      <c r="C33" s="576"/>
      <c r="D33" s="576"/>
      <c r="E33" s="576"/>
      <c r="F33" s="576"/>
      <c r="G33" s="576"/>
    </row>
    <row r="34" customFormat="false" ht="12.5" hidden="false" customHeight="false" outlineLevel="0" collapsed="false">
      <c r="A34" s="577" t="s">
        <v>284</v>
      </c>
      <c r="B34" s="578" t="n">
        <v>41592</v>
      </c>
      <c r="D34" s="576"/>
      <c r="E34" s="576"/>
      <c r="F34" s="576"/>
      <c r="G34" s="579"/>
    </row>
    <row r="35" customFormat="false" ht="12.5" hidden="false" customHeight="false" outlineLevel="0" collapsed="false">
      <c r="A35" s="580" t="s">
        <v>285</v>
      </c>
      <c r="B35" s="581" t="n">
        <v>41593</v>
      </c>
      <c r="D35" s="576"/>
      <c r="E35" s="576"/>
      <c r="F35" s="576"/>
      <c r="G35" s="579"/>
    </row>
    <row r="36" customFormat="false" ht="12.5" hidden="false" customHeight="false" outlineLevel="0" collapsed="false">
      <c r="A36" s="580" t="s">
        <v>286</v>
      </c>
      <c r="B36" s="581" t="n">
        <v>41594</v>
      </c>
      <c r="D36" s="576"/>
      <c r="E36" s="576"/>
      <c r="F36" s="576"/>
      <c r="G36" s="579"/>
    </row>
    <row r="37" customFormat="false" ht="12.5" hidden="false" customHeight="false" outlineLevel="0" collapsed="false">
      <c r="A37" s="580" t="s">
        <v>287</v>
      </c>
      <c r="B37" s="581" t="n">
        <v>41590</v>
      </c>
      <c r="D37" s="576"/>
      <c r="E37" s="576"/>
      <c r="F37" s="576"/>
      <c r="G37" s="579"/>
    </row>
    <row r="38" customFormat="false" ht="12.5" hidden="false" customHeight="false" outlineLevel="0" collapsed="false">
      <c r="A38" s="580" t="s">
        <v>288</v>
      </c>
      <c r="B38" s="581" t="n">
        <v>41591</v>
      </c>
      <c r="D38" s="576"/>
      <c r="E38" s="576"/>
      <c r="F38" s="576"/>
      <c r="G38" s="582"/>
    </row>
    <row r="39" customFormat="false" ht="12.5" hidden="false" customHeight="false" outlineLevel="0" collapsed="false">
      <c r="A39" s="580" t="s">
        <v>289</v>
      </c>
      <c r="B39" s="581" t="n">
        <v>41596</v>
      </c>
      <c r="D39" s="576"/>
      <c r="E39" s="576"/>
      <c r="F39" s="576"/>
      <c r="G39" s="579"/>
    </row>
    <row r="40" customFormat="false" ht="12.5" hidden="false" customHeight="false" outlineLevel="0" collapsed="false">
      <c r="A40" s="583" t="s">
        <v>290</v>
      </c>
      <c r="B40" s="584" t="n">
        <v>41595</v>
      </c>
      <c r="D40" s="576"/>
      <c r="E40" s="576"/>
      <c r="F40" s="576"/>
      <c r="G40" s="579"/>
    </row>
    <row r="41" customFormat="false" ht="12.5" hidden="false" customHeight="false" outlineLevel="0" collapsed="false">
      <c r="G41" s="576"/>
    </row>
    <row r="45" customFormat="false" ht="12.5" hidden="false" customHeight="false" outlineLevel="0" collapsed="false">
      <c r="J45" s="585"/>
    </row>
    <row r="46" customFormat="false" ht="12.5" hidden="false" customHeight="false" outlineLevel="0" collapsed="false">
      <c r="J46" s="585"/>
    </row>
    <row r="47" customFormat="false" ht="12.5" hidden="false" customHeight="false" outlineLevel="0" collapsed="false">
      <c r="J47" s="585"/>
    </row>
    <row r="48" customFormat="false" ht="12.5" hidden="false" customHeight="false" outlineLevel="0" collapsed="false">
      <c r="J48" s="585"/>
    </row>
    <row r="49" customFormat="false" ht="12.5" hidden="false" customHeight="false" outlineLevel="0" collapsed="false">
      <c r="J49" s="58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Private: Information that contains a small amount of sensitive data which is essential to communicate with an individual but doesn’t require to be sent via secure method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2:32:44Z</dcterms:created>
  <dc:creator>JZD40</dc:creator>
  <dc:description/>
  <dc:language>en-US</dc:language>
  <cp:lastModifiedBy>Victoria Sarson</cp:lastModifiedBy>
  <cp:lastPrinted>2015-11-11T15:33:16Z</cp:lastPrinted>
  <dcterms:modified xsi:type="dcterms:W3CDTF">2024-10-23T16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5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Victoria Sarson</vt:lpwstr>
  </property>
  <property fmtid="{D5CDD505-2E9C-101B-9397-08002B2CF9AE}" pid="5" name="display_urn:schemas-microsoft-com:office:office#Editor">
    <vt:lpwstr>Victoria Sarson</vt:lpwstr>
  </property>
  <property fmtid="{D5CDD505-2E9C-101B-9397-08002B2CF9AE}" pid="6" name="lcf76f155ced4ddcb4097134ff3c332f">
    <vt:lpwstr/>
  </property>
</Properties>
</file>